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1 punto" sheetId="1" state="visible" r:id="rId2"/>
    <sheet name="50 pun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Flexocompresión - Didáctico</t>
  </si>
  <si>
    <t xml:space="preserve">Dada la sección</t>
  </si>
  <si>
    <t xml:space="preserve">b=</t>
  </si>
  <si>
    <t xml:space="preserve">m</t>
  </si>
  <si>
    <t xml:space="preserve">d=</t>
  </si>
  <si>
    <t xml:space="preserve">d'=</t>
  </si>
  <si>
    <t xml:space="preserve">h =</t>
  </si>
  <si>
    <t xml:space="preserve">fc=</t>
  </si>
  <si>
    <t xml:space="preserve">MPa</t>
  </si>
  <si>
    <t xml:space="preserve">fy=</t>
  </si>
  <si>
    <t xml:space="preserve">As=</t>
  </si>
  <si>
    <t xml:space="preserve">cm2</t>
  </si>
  <si>
    <t xml:space="preserve">As'=</t>
  </si>
  <si>
    <t xml:space="preserve">c =</t>
  </si>
  <si>
    <t xml:space="preserve">Cálculos</t>
  </si>
  <si>
    <t xml:space="preserve">beta1=</t>
  </si>
  <si>
    <t xml:space="preserve">eu=</t>
  </si>
  <si>
    <t xml:space="preserve">ey=</t>
  </si>
  <si>
    <t xml:space="preserve">cb=</t>
  </si>
  <si>
    <t xml:space="preserve">ab=</t>
  </si>
  <si>
    <t xml:space="preserve">para acero a tracción</t>
  </si>
  <si>
    <t xml:space="preserve">es=</t>
  </si>
  <si>
    <t xml:space="preserve">fs=</t>
  </si>
  <si>
    <t xml:space="preserve">Para acero a compresión</t>
  </si>
  <si>
    <t xml:space="preserve">es'=</t>
  </si>
  <si>
    <t xml:space="preserve">fs'=</t>
  </si>
  <si>
    <t xml:space="preserve">Bloque de esfuerzo de concreto:</t>
  </si>
  <si>
    <t xml:space="preserve">a=</t>
  </si>
  <si>
    <t xml:space="preserve">Pn=</t>
  </si>
  <si>
    <t xml:space="preserve">KN</t>
  </si>
  <si>
    <t xml:space="preserve">Mn=</t>
  </si>
  <si>
    <t xml:space="preserve">KN-m</t>
  </si>
  <si>
    <t xml:space="preserve">e=</t>
  </si>
  <si>
    <t xml:space="preserve">Flexocompresión - Didáctico ACI 318 - 99</t>
  </si>
  <si>
    <t xml:space="preserve">fi =</t>
  </si>
  <si>
    <t xml:space="preserve">fleje</t>
  </si>
  <si>
    <t xml:space="preserve">falla balanceada</t>
  </si>
  <si>
    <t xml:space="preserve">Pb=</t>
  </si>
  <si>
    <t xml:space="preserve">Mnb=</t>
  </si>
  <si>
    <t xml:space="preserve">fi x Pb =</t>
  </si>
  <si>
    <t xml:space="preserve">fi x Mnb =</t>
  </si>
  <si>
    <t xml:space="preserve">Pu=</t>
  </si>
  <si>
    <t xml:space="preserve">Mu=</t>
  </si>
  <si>
    <t xml:space="preserve">0.10 fc' Ag=</t>
  </si>
  <si>
    <t xml:space="preserve">#</t>
  </si>
  <si>
    <t xml:space="preserve">c</t>
  </si>
  <si>
    <t xml:space="preserve">es</t>
  </si>
  <si>
    <t xml:space="preserve">fs</t>
  </si>
  <si>
    <t xml:space="preserve">es'</t>
  </si>
  <si>
    <t xml:space="preserve">fs'</t>
  </si>
  <si>
    <t xml:space="preserve">a</t>
  </si>
  <si>
    <t xml:space="preserve">Pn</t>
  </si>
  <si>
    <t xml:space="preserve">Mn</t>
  </si>
  <si>
    <t xml:space="preserve">fi Pn</t>
  </si>
  <si>
    <t xml:space="preserve">fi Mn</t>
  </si>
  <si>
    <t xml:space="preserve">menor =</t>
  </si>
  <si>
    <t xml:space="preserve">a de Mn puro=</t>
  </si>
  <si>
    <t xml:space="preserve">Mn puro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  <font>
      <b val="true"/>
      <sz val="20"/>
      <color rgb="FFFFFFFF"/>
      <name val="Calibri"/>
      <family val="0"/>
    </font>
    <font>
      <sz val="11"/>
      <color rgb="FF3333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800000"/>
      <name val="Calibri"/>
      <family val="0"/>
    </font>
    <font>
      <sz val="11"/>
      <color rgb="FF800000"/>
      <name val="Calibri"/>
      <family val="0"/>
    </font>
    <font>
      <sz val="11"/>
      <color rgb="FFC0C0C0"/>
      <name val="Calibri"/>
      <family val="0"/>
    </font>
    <font>
      <b val="true"/>
      <sz val="11"/>
      <color rgb="FFC0C0C0"/>
      <name val="Calibri"/>
      <family val="0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85"/>
      <color rgb="FF000000"/>
      <name val="Arial"/>
      <family val="2"/>
    </font>
    <font>
      <sz val="11"/>
      <color rgb="FF000000"/>
      <name val="Cracked Johnnie"/>
      <family val="0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41448097525"/>
          <c:y val="0.0140394226989386"/>
          <c:w val="0.850711119320281"/>
          <c:h val="0.956814735778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inal"</c:f>
              <c:strCache>
                <c:ptCount val="1"/>
                <c:pt idx="0">
                  <c:v>Nomi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 puntos'!$M$37:$M$116</c:f>
              <c:numCache>
                <c:formatCode>General</c:formatCode>
                <c:ptCount val="80"/>
                <c:pt idx="0">
                  <c:v>19.1758725</c:v>
                </c:pt>
                <c:pt idx="1">
                  <c:v>61.08849</c:v>
                </c:pt>
                <c:pt idx="2">
                  <c:v>156.9378525</c:v>
                </c:pt>
                <c:pt idx="3">
                  <c:v>213.12396</c:v>
                </c:pt>
                <c:pt idx="4">
                  <c:v>253.0468125</c:v>
                </c:pt>
                <c:pt idx="5">
                  <c:v>284.50641</c:v>
                </c:pt>
                <c:pt idx="6">
                  <c:v>310.845609642857</c:v>
                </c:pt>
                <c:pt idx="7">
                  <c:v>333.73584</c:v>
                </c:pt>
                <c:pt idx="8">
                  <c:v>354.1056725</c:v>
                </c:pt>
                <c:pt idx="9">
                  <c:v>372.51225</c:v>
                </c:pt>
                <c:pt idx="10">
                  <c:v>389.310117954546</c:v>
                </c:pt>
                <c:pt idx="11">
                  <c:v>404.73564</c:v>
                </c:pt>
                <c:pt idx="12">
                  <c:v>418.9524525</c:v>
                </c:pt>
                <c:pt idx="13">
                  <c:v>432.077438571429</c:v>
                </c:pt>
                <c:pt idx="14">
                  <c:v>444.1963125</c:v>
                </c:pt>
                <c:pt idx="15">
                  <c:v>455.37336</c:v>
                </c:pt>
                <c:pt idx="16">
                  <c:v>465.657740735294</c:v>
                </c:pt>
                <c:pt idx="17">
                  <c:v>475.08769</c:v>
                </c:pt>
                <c:pt idx="18">
                  <c:v>483.693393552632</c:v>
                </c:pt>
                <c:pt idx="19">
                  <c:v>491.499</c:v>
                </c:pt>
                <c:pt idx="20">
                  <c:v>497.4097725</c:v>
                </c:pt>
                <c:pt idx="21">
                  <c:v>502.65729</c:v>
                </c:pt>
                <c:pt idx="22">
                  <c:v>507.2415525</c:v>
                </c:pt>
                <c:pt idx="23">
                  <c:v>511.16256</c:v>
                </c:pt>
                <c:pt idx="24">
                  <c:v>514.4203125</c:v>
                </c:pt>
                <c:pt idx="25">
                  <c:v>504.212719166667</c:v>
                </c:pt>
                <c:pt idx="26">
                  <c:v>489.349806982759</c:v>
                </c:pt>
                <c:pt idx="27">
                  <c:v>473.993311209677</c:v>
                </c:pt>
                <c:pt idx="28">
                  <c:v>457.750607045454</c:v>
                </c:pt>
                <c:pt idx="29">
                  <c:v>440.3188125</c:v>
                </c:pt>
                <c:pt idx="30">
                  <c:v>421.460533581081</c:v>
                </c:pt>
                <c:pt idx="31">
                  <c:v>400.9870725</c:v>
                </c:pt>
                <c:pt idx="32">
                  <c:v>378.74655054878</c:v>
                </c:pt>
                <c:pt idx="33">
                  <c:v>354.615345523256</c:v>
                </c:pt>
                <c:pt idx="34">
                  <c:v>328.4918125</c:v>
                </c:pt>
                <c:pt idx="35">
                  <c:v>300.291607819149</c:v>
                </c:pt>
                <c:pt idx="36">
                  <c:v>269.944158214285</c:v>
                </c:pt>
                <c:pt idx="37">
                  <c:v>228.900514095873</c:v>
                </c:pt>
                <c:pt idx="38">
                  <c:v>181.866048971484</c:v>
                </c:pt>
                <c:pt idx="39">
                  <c:v>127.85607425059</c:v>
                </c:pt>
                <c:pt idx="40">
                  <c:v>85.7375065447417</c:v>
                </c:pt>
                <c:pt idx="41">
                  <c:v>79.6094977909632</c:v>
                </c:pt>
                <c:pt idx="42">
                  <c:v>73.2764490615403</c:v>
                </c:pt>
                <c:pt idx="43">
                  <c:v>66.6340695310022</c:v>
                </c:pt>
                <c:pt idx="44">
                  <c:v>59.5131447736874</c:v>
                </c:pt>
                <c:pt idx="45">
                  <c:v>51.6036185669423</c:v>
                </c:pt>
                <c:pt idx="46">
                  <c:v>42.2146259382003</c:v>
                </c:pt>
                <c:pt idx="47">
                  <c:v>29.0765431128144</c:v>
                </c:pt>
                <c:pt idx="48">
                  <c:v>14.0708791527091</c:v>
                </c:pt>
                <c:pt idx="49">
                  <c:v>5.73867655821353</c:v>
                </c:pt>
                <c:pt idx="50">
                  <c:v>0.437955577068369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xVal>
          <c:yVal>
            <c:numRef>
              <c:f>'50 puntos'!$L$37:$L$116</c:f>
              <c:numCache>
                <c:formatCode>General</c:formatCode>
                <c:ptCount val="80"/>
                <c:pt idx="0">
                  <c:v>-834.975</c:v>
                </c:pt>
                <c:pt idx="1">
                  <c:v>-679.95</c:v>
                </c:pt>
                <c:pt idx="2">
                  <c:v>-314.925</c:v>
                </c:pt>
                <c:pt idx="3">
                  <c:v>-99.9</c:v>
                </c:pt>
                <c:pt idx="4">
                  <c:v>55.125</c:v>
                </c:pt>
                <c:pt idx="5">
                  <c:v>180.15</c:v>
                </c:pt>
                <c:pt idx="6">
                  <c:v>288.032142857143</c:v>
                </c:pt>
                <c:pt idx="7">
                  <c:v>385.2</c:v>
                </c:pt>
                <c:pt idx="8">
                  <c:v>475.225</c:v>
                </c:pt>
                <c:pt idx="9">
                  <c:v>560.25</c:v>
                </c:pt>
                <c:pt idx="10">
                  <c:v>641.638636363636</c:v>
                </c:pt>
                <c:pt idx="11">
                  <c:v>720.3</c:v>
                </c:pt>
                <c:pt idx="12">
                  <c:v>796.863461538462</c:v>
                </c:pt>
                <c:pt idx="13">
                  <c:v>871.778571428572</c:v>
                </c:pt>
                <c:pt idx="14">
                  <c:v>945.375</c:v>
                </c:pt>
                <c:pt idx="15">
                  <c:v>1017.9</c:v>
                </c:pt>
                <c:pt idx="16">
                  <c:v>1089.54264705882</c:v>
                </c:pt>
                <c:pt idx="17">
                  <c:v>1160.45</c:v>
                </c:pt>
                <c:pt idx="18">
                  <c:v>1230.73815789474</c:v>
                </c:pt>
                <c:pt idx="19">
                  <c:v>1300.5</c:v>
                </c:pt>
                <c:pt idx="20">
                  <c:v>1365.525</c:v>
                </c:pt>
                <c:pt idx="21">
                  <c:v>1430.55</c:v>
                </c:pt>
                <c:pt idx="22">
                  <c:v>1495.575</c:v>
                </c:pt>
                <c:pt idx="23">
                  <c:v>1560.6</c:v>
                </c:pt>
                <c:pt idx="24">
                  <c:v>1625.625</c:v>
                </c:pt>
                <c:pt idx="25">
                  <c:v>1812.34166666667</c:v>
                </c:pt>
                <c:pt idx="26">
                  <c:v>2006.75948275862</c:v>
                </c:pt>
                <c:pt idx="27">
                  <c:v>2192.87177419355</c:v>
                </c:pt>
                <c:pt idx="28">
                  <c:v>2372.18863636364</c:v>
                </c:pt>
                <c:pt idx="29">
                  <c:v>2545.875</c:v>
                </c:pt>
                <c:pt idx="30">
                  <c:v>2714.84391891892</c:v>
                </c:pt>
                <c:pt idx="31">
                  <c:v>2879.82115384616</c:v>
                </c:pt>
                <c:pt idx="32">
                  <c:v>3041.39085365854</c:v>
                </c:pt>
                <c:pt idx="33">
                  <c:v>3200.02848837209</c:v>
                </c:pt>
                <c:pt idx="34">
                  <c:v>3356.125</c:v>
                </c:pt>
                <c:pt idx="35">
                  <c:v>3510.00478723404</c:v>
                </c:pt>
                <c:pt idx="36">
                  <c:v>3661.93928571429</c:v>
                </c:pt>
                <c:pt idx="37">
                  <c:v>3849.46711165049</c:v>
                </c:pt>
                <c:pt idx="38">
                  <c:v>4044.3735924187</c:v>
                </c:pt>
                <c:pt idx="39">
                  <c:v>4247.72148776897</c:v>
                </c:pt>
                <c:pt idx="40">
                  <c:v>4395.2403594433</c:v>
                </c:pt>
                <c:pt idx="41">
                  <c:v>4418.80962388091</c:v>
                </c:pt>
                <c:pt idx="42">
                  <c:v>4443.16750360946</c:v>
                </c:pt>
                <c:pt idx="43">
                  <c:v>4468.71511718845</c:v>
                </c:pt>
                <c:pt idx="44">
                  <c:v>4496.10328933197</c:v>
                </c:pt>
                <c:pt idx="45">
                  <c:v>4526.5245439733</c:v>
                </c:pt>
                <c:pt idx="46">
                  <c:v>4562.63605408384</c:v>
                </c:pt>
                <c:pt idx="47">
                  <c:v>4613.16714187379</c:v>
                </c:pt>
                <c:pt idx="48">
                  <c:v>4670.88123402804</c:v>
                </c:pt>
                <c:pt idx="49">
                  <c:v>4702.92816708379</c:v>
                </c:pt>
                <c:pt idx="50">
                  <c:v>4723.31555547281</c:v>
                </c:pt>
                <c:pt idx="51">
                  <c:v>4725</c:v>
                </c:pt>
                <c:pt idx="52">
                  <c:v>4725</c:v>
                </c:pt>
                <c:pt idx="53">
                  <c:v>4725</c:v>
                </c:pt>
                <c:pt idx="54">
                  <c:v>4725</c:v>
                </c:pt>
                <c:pt idx="55">
                  <c:v>4725</c:v>
                </c:pt>
                <c:pt idx="56">
                  <c:v>4725</c:v>
                </c:pt>
                <c:pt idx="57">
                  <c:v>4725</c:v>
                </c:pt>
                <c:pt idx="58">
                  <c:v>4725</c:v>
                </c:pt>
                <c:pt idx="59">
                  <c:v>4725</c:v>
                </c:pt>
                <c:pt idx="60">
                  <c:v>4725</c:v>
                </c:pt>
                <c:pt idx="61">
                  <c:v>4725</c:v>
                </c:pt>
                <c:pt idx="62">
                  <c:v>4725</c:v>
                </c:pt>
                <c:pt idx="63">
                  <c:v>4725</c:v>
                </c:pt>
                <c:pt idx="64">
                  <c:v>4725</c:v>
                </c:pt>
                <c:pt idx="65">
                  <c:v>4725</c:v>
                </c:pt>
                <c:pt idx="66">
                  <c:v>4725</c:v>
                </c:pt>
                <c:pt idx="67">
                  <c:v>4725</c:v>
                </c:pt>
                <c:pt idx="68">
                  <c:v>4725</c:v>
                </c:pt>
                <c:pt idx="69">
                  <c:v>4725</c:v>
                </c:pt>
                <c:pt idx="70">
                  <c:v>4725</c:v>
                </c:pt>
                <c:pt idx="71">
                  <c:v>4725</c:v>
                </c:pt>
                <c:pt idx="72">
                  <c:v>4725</c:v>
                </c:pt>
                <c:pt idx="73">
                  <c:v>4725</c:v>
                </c:pt>
                <c:pt idx="74">
                  <c:v>4725</c:v>
                </c:pt>
                <c:pt idx="75">
                  <c:v>4725</c:v>
                </c:pt>
                <c:pt idx="76">
                  <c:v>4725</c:v>
                </c:pt>
                <c:pt idx="77">
                  <c:v>4725</c:v>
                </c:pt>
                <c:pt idx="78">
                  <c:v>4725</c:v>
                </c:pt>
                <c:pt idx="79">
                  <c:v>47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LU"</c:f>
              <c:strCache>
                <c:ptCount val="1"/>
                <c:pt idx="0">
                  <c:v>EL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 puntos'!$B$32</c:f>
              <c:numCache>
                <c:formatCode>General</c:formatCode>
                <c:ptCount val="1"/>
                <c:pt idx="0">
                  <c:v>228</c:v>
                </c:pt>
              </c:numCache>
            </c:numRef>
          </c:xVal>
          <c:yVal>
            <c:numRef>
              <c:f>'50 puntos'!$B$31</c:f>
              <c:numCache>
                <c:formatCode>General</c:formatCode>
                <c:ptCount val="1"/>
                <c:pt idx="0">
                  <c:v>569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CI 318-99"</c:f>
              <c:strCache>
                <c:ptCount val="1"/>
                <c:pt idx="0">
                  <c:v>ACI 318-99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 puntos'!$O$37:$O$116</c:f>
              <c:numCache>
                <c:formatCode>General</c:formatCode>
                <c:ptCount val="80"/>
                <c:pt idx="0">
                  <c:v>212.505882352941</c:v>
                </c:pt>
                <c:pt idx="1">
                  <c:v>212.505882352941</c:v>
                </c:pt>
                <c:pt idx="2">
                  <c:v>212.505882352941</c:v>
                </c:pt>
                <c:pt idx="3">
                  <c:v>212.505882352941</c:v>
                </c:pt>
                <c:pt idx="4">
                  <c:v>212.505882352941</c:v>
                </c:pt>
                <c:pt idx="5">
                  <c:v>212.505882352941</c:v>
                </c:pt>
                <c:pt idx="6">
                  <c:v>212.505882352941</c:v>
                </c:pt>
                <c:pt idx="7">
                  <c:v>212.505882352941</c:v>
                </c:pt>
                <c:pt idx="8">
                  <c:v>247.87397075</c:v>
                </c:pt>
                <c:pt idx="9">
                  <c:v>260.758575</c:v>
                </c:pt>
                <c:pt idx="10">
                  <c:v>272.517082568182</c:v>
                </c:pt>
                <c:pt idx="11">
                  <c:v>283.314948</c:v>
                </c:pt>
                <c:pt idx="12">
                  <c:v>293.26671675</c:v>
                </c:pt>
                <c:pt idx="13">
                  <c:v>302.454207</c:v>
                </c:pt>
                <c:pt idx="14">
                  <c:v>310.93741875</c:v>
                </c:pt>
                <c:pt idx="15">
                  <c:v>318.761352</c:v>
                </c:pt>
                <c:pt idx="16">
                  <c:v>325.960418514706</c:v>
                </c:pt>
                <c:pt idx="17">
                  <c:v>332.561383</c:v>
                </c:pt>
                <c:pt idx="18">
                  <c:v>338.585375486842</c:v>
                </c:pt>
                <c:pt idx="19">
                  <c:v>344.0493</c:v>
                </c:pt>
                <c:pt idx="20">
                  <c:v>348.18684075</c:v>
                </c:pt>
                <c:pt idx="21">
                  <c:v>351.860103</c:v>
                </c:pt>
                <c:pt idx="22">
                  <c:v>355.06908675</c:v>
                </c:pt>
                <c:pt idx="23">
                  <c:v>357.813792</c:v>
                </c:pt>
                <c:pt idx="24">
                  <c:v>360.09421875</c:v>
                </c:pt>
                <c:pt idx="25">
                  <c:v>352.948903416667</c:v>
                </c:pt>
                <c:pt idx="26">
                  <c:v>342.544864887931</c:v>
                </c:pt>
                <c:pt idx="27">
                  <c:v>331.795317846774</c:v>
                </c:pt>
                <c:pt idx="28">
                  <c:v>320.425424931818</c:v>
                </c:pt>
                <c:pt idx="29">
                  <c:v>308.22316875</c:v>
                </c:pt>
                <c:pt idx="30">
                  <c:v>295.022373506757</c:v>
                </c:pt>
                <c:pt idx="31">
                  <c:v>280.69095075</c:v>
                </c:pt>
                <c:pt idx="32">
                  <c:v>265.122585384146</c:v>
                </c:pt>
                <c:pt idx="33">
                  <c:v>248.230741866279</c:v>
                </c:pt>
                <c:pt idx="34">
                  <c:v>229.94426875</c:v>
                </c:pt>
                <c:pt idx="35">
                  <c:v>210.204125473404</c:v>
                </c:pt>
                <c:pt idx="36">
                  <c:v>188.96091075</c:v>
                </c:pt>
                <c:pt idx="37">
                  <c:v>160.230359867111</c:v>
                </c:pt>
                <c:pt idx="38">
                  <c:v>127.306234280039</c:v>
                </c:pt>
                <c:pt idx="39">
                  <c:v>89.4992519754132</c:v>
                </c:pt>
                <c:pt idx="40">
                  <c:v>60.0162545813192</c:v>
                </c:pt>
                <c:pt idx="41">
                  <c:v>55.7266484536743</c:v>
                </c:pt>
                <c:pt idx="42">
                  <c:v>51.2935143430782</c:v>
                </c:pt>
                <c:pt idx="43">
                  <c:v>46.6438486717016</c:v>
                </c:pt>
                <c:pt idx="44">
                  <c:v>41.6592013415812</c:v>
                </c:pt>
                <c:pt idx="45">
                  <c:v>36.1225329968596</c:v>
                </c:pt>
                <c:pt idx="46">
                  <c:v>29.5502381567402</c:v>
                </c:pt>
                <c:pt idx="47">
                  <c:v>20.35358017897</c:v>
                </c:pt>
                <c:pt idx="48">
                  <c:v>9.84961540689635</c:v>
                </c:pt>
                <c:pt idx="49">
                  <c:v>4.01707359074947</c:v>
                </c:pt>
                <c:pt idx="50">
                  <c:v>0.30656890394785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xVal>
          <c:yVal>
            <c:numRef>
              <c:f>'50 puntos'!$N$37:$N$116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32.6575</c:v>
                </c:pt>
                <c:pt idx="9">
                  <c:v>392.175</c:v>
                </c:pt>
                <c:pt idx="10">
                  <c:v>449.147045454545</c:v>
                </c:pt>
                <c:pt idx="11">
                  <c:v>504.21</c:v>
                </c:pt>
                <c:pt idx="12">
                  <c:v>557.804423076923</c:v>
                </c:pt>
                <c:pt idx="13">
                  <c:v>610.245</c:v>
                </c:pt>
                <c:pt idx="14">
                  <c:v>661.7625</c:v>
                </c:pt>
                <c:pt idx="15">
                  <c:v>712.53</c:v>
                </c:pt>
                <c:pt idx="16">
                  <c:v>762.679852941177</c:v>
                </c:pt>
                <c:pt idx="17">
                  <c:v>812.315</c:v>
                </c:pt>
                <c:pt idx="18">
                  <c:v>861.516710526316</c:v>
                </c:pt>
                <c:pt idx="19">
                  <c:v>910.35</c:v>
                </c:pt>
                <c:pt idx="20">
                  <c:v>955.8675</c:v>
                </c:pt>
                <c:pt idx="21">
                  <c:v>1001.385</c:v>
                </c:pt>
                <c:pt idx="22">
                  <c:v>1046.9025</c:v>
                </c:pt>
                <c:pt idx="23">
                  <c:v>1092.42</c:v>
                </c:pt>
                <c:pt idx="24">
                  <c:v>1137.9375</c:v>
                </c:pt>
                <c:pt idx="25">
                  <c:v>1268.63916666667</c:v>
                </c:pt>
                <c:pt idx="26">
                  <c:v>1404.73163793104</c:v>
                </c:pt>
                <c:pt idx="27">
                  <c:v>1535.01024193548</c:v>
                </c:pt>
                <c:pt idx="28">
                  <c:v>1660.53204545455</c:v>
                </c:pt>
                <c:pt idx="29">
                  <c:v>1782.1125</c:v>
                </c:pt>
                <c:pt idx="30">
                  <c:v>1900.39074324324</c:v>
                </c:pt>
                <c:pt idx="31">
                  <c:v>2015.87480769231</c:v>
                </c:pt>
                <c:pt idx="32">
                  <c:v>2128.97359756098</c:v>
                </c:pt>
                <c:pt idx="33">
                  <c:v>2240.01994186047</c:v>
                </c:pt>
                <c:pt idx="34">
                  <c:v>2349.2875</c:v>
                </c:pt>
                <c:pt idx="35">
                  <c:v>2457.00335106383</c:v>
                </c:pt>
                <c:pt idx="36">
                  <c:v>2563.3575</c:v>
                </c:pt>
                <c:pt idx="37">
                  <c:v>2646</c:v>
                </c:pt>
                <c:pt idx="38">
                  <c:v>2646</c:v>
                </c:pt>
                <c:pt idx="39">
                  <c:v>2646</c:v>
                </c:pt>
                <c:pt idx="40">
                  <c:v>2646</c:v>
                </c:pt>
                <c:pt idx="41">
                  <c:v>2646</c:v>
                </c:pt>
                <c:pt idx="42">
                  <c:v>2646</c:v>
                </c:pt>
                <c:pt idx="43">
                  <c:v>2646</c:v>
                </c:pt>
                <c:pt idx="44">
                  <c:v>2646</c:v>
                </c:pt>
                <c:pt idx="45">
                  <c:v>2646</c:v>
                </c:pt>
                <c:pt idx="46">
                  <c:v>2646</c:v>
                </c:pt>
                <c:pt idx="47">
                  <c:v>2646</c:v>
                </c:pt>
                <c:pt idx="48">
                  <c:v>2646</c:v>
                </c:pt>
                <c:pt idx="49">
                  <c:v>2646</c:v>
                </c:pt>
                <c:pt idx="50">
                  <c:v>2646</c:v>
                </c:pt>
                <c:pt idx="51">
                  <c:v>2646</c:v>
                </c:pt>
                <c:pt idx="52">
                  <c:v>2646</c:v>
                </c:pt>
                <c:pt idx="53">
                  <c:v>2646</c:v>
                </c:pt>
                <c:pt idx="54">
                  <c:v>2646</c:v>
                </c:pt>
                <c:pt idx="55">
                  <c:v>2646</c:v>
                </c:pt>
                <c:pt idx="56">
                  <c:v>2646</c:v>
                </c:pt>
                <c:pt idx="57">
                  <c:v>2646</c:v>
                </c:pt>
                <c:pt idx="58">
                  <c:v>2646</c:v>
                </c:pt>
                <c:pt idx="59">
                  <c:v>2646</c:v>
                </c:pt>
                <c:pt idx="60">
                  <c:v>2646</c:v>
                </c:pt>
                <c:pt idx="61">
                  <c:v>2646</c:v>
                </c:pt>
                <c:pt idx="62">
                  <c:v>2646</c:v>
                </c:pt>
                <c:pt idx="63">
                  <c:v>2646</c:v>
                </c:pt>
                <c:pt idx="64">
                  <c:v>2646</c:v>
                </c:pt>
                <c:pt idx="65">
                  <c:v>2646</c:v>
                </c:pt>
                <c:pt idx="66">
                  <c:v>2646</c:v>
                </c:pt>
                <c:pt idx="67">
                  <c:v>2646</c:v>
                </c:pt>
                <c:pt idx="68">
                  <c:v>2646</c:v>
                </c:pt>
                <c:pt idx="69">
                  <c:v>2646</c:v>
                </c:pt>
                <c:pt idx="70">
                  <c:v>2646</c:v>
                </c:pt>
                <c:pt idx="71">
                  <c:v>2646</c:v>
                </c:pt>
                <c:pt idx="72">
                  <c:v>2646</c:v>
                </c:pt>
                <c:pt idx="73">
                  <c:v>2646</c:v>
                </c:pt>
                <c:pt idx="74">
                  <c:v>2646</c:v>
                </c:pt>
                <c:pt idx="75">
                  <c:v>2646</c:v>
                </c:pt>
                <c:pt idx="76">
                  <c:v>2646</c:v>
                </c:pt>
                <c:pt idx="77">
                  <c:v>2646</c:v>
                </c:pt>
                <c:pt idx="78">
                  <c:v>2646</c:v>
                </c:pt>
                <c:pt idx="79">
                  <c:v>2646</c:v>
                </c:pt>
              </c:numCache>
            </c:numRef>
          </c:yVal>
          <c:smooth val="1"/>
        </c:ser>
        <c:axId val="62526266"/>
        <c:axId val="32484067"/>
      </c:scatterChart>
      <c:valAx>
        <c:axId val="62526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omento                        </a:t>
                </a:r>
              </a:p>
            </c:rich>
          </c:tx>
          <c:layout>
            <c:manualLayout>
              <c:xMode val="edge"/>
              <c:yMode val="edge"/>
              <c:x val="0.386913557443665"/>
              <c:y val="0.939125063177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4067"/>
        <c:crossesAt val="0"/>
        <c:crossBetween val="midCat"/>
      </c:valAx>
      <c:valAx>
        <c:axId val="3248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xial</a:t>
                </a:r>
              </a:p>
            </c:rich>
          </c:tx>
          <c:layout>
            <c:manualLayout>
              <c:xMode val="edge"/>
              <c:yMode val="edge"/>
              <c:x val="0.0115903213889915"/>
              <c:y val="0.404953108328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626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ff6600"/>
          </a:solidFill>
          <a:round/>
        </a:ln>
      </c:spPr>
    </c:plotArea>
    <c:legend>
      <c:legendPos val="r"/>
      <c:layout>
        <c:manualLayout>
          <c:xMode val="edge"/>
          <c:yMode val="edge"/>
          <c:x val="0.840690801625416"/>
          <c:y val="0.436120626719829"/>
          <c:w val="0.138483561137791"/>
          <c:h val="0.0990621665637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360</xdr:colOff>
      <xdr:row>0</xdr:row>
      <xdr:rowOff>324360</xdr:rowOff>
    </xdr:from>
    <xdr:to>
      <xdr:col>14</xdr:col>
      <xdr:colOff>570600</xdr:colOff>
      <xdr:row>34</xdr:row>
      <xdr:rowOff>114480</xdr:rowOff>
    </xdr:to>
    <xdr:graphicFrame>
      <xdr:nvGraphicFramePr>
        <xdr:cNvPr id="0" name="Gráfico 1"/>
        <xdr:cNvGraphicFramePr/>
      </xdr:nvGraphicFramePr>
      <xdr:xfrm>
        <a:off x="2909520" y="324360"/>
        <a:ext cx="779580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040</xdr:colOff>
      <xdr:row>33</xdr:row>
      <xdr:rowOff>9720</xdr:rowOff>
    </xdr:from>
    <xdr:to>
      <xdr:col>14</xdr:col>
      <xdr:colOff>367560</xdr:colOff>
      <xdr:row>34</xdr:row>
      <xdr:rowOff>114480</xdr:rowOff>
    </xdr:to>
    <xdr:sp>
      <xdr:nvSpPr>
        <xdr:cNvPr id="1" name="Rectangle 4"/>
        <xdr:cNvSpPr/>
      </xdr:nvSpPr>
      <xdr:spPr>
        <a:xfrm>
          <a:off x="8114400" y="6438960"/>
          <a:ext cx="238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racked Johnnie"/>
            </a:rPr>
            <a:t>Marcelo T. Pardo Ayll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4" t="s">
        <v>2</v>
      </c>
      <c r="B3" s="5" t="n">
        <v>0.2</v>
      </c>
      <c r="C3" s="2" t="s">
        <v>3</v>
      </c>
    </row>
    <row r="4" customFormat="false" ht="15" hidden="false" customHeight="false" outlineLevel="0" collapsed="false">
      <c r="A4" s="4" t="s">
        <v>4</v>
      </c>
      <c r="B4" s="5" t="n">
        <v>0.36</v>
      </c>
      <c r="C4" s="2" t="s">
        <v>3</v>
      </c>
    </row>
    <row r="5" customFormat="false" ht="15" hidden="false" customHeight="false" outlineLevel="0" collapsed="false">
      <c r="A5" s="4" t="s">
        <v>5</v>
      </c>
      <c r="B5" s="5" t="n">
        <v>0.04</v>
      </c>
      <c r="C5" s="2" t="s">
        <v>3</v>
      </c>
    </row>
    <row r="6" customFormat="false" ht="15" hidden="false" customHeight="false" outlineLevel="0" collapsed="false">
      <c r="A6" s="4" t="s">
        <v>6</v>
      </c>
      <c r="B6" s="5" t="n">
        <v>0.4</v>
      </c>
      <c r="C6" s="2" t="s">
        <v>3</v>
      </c>
    </row>
    <row r="7" customFormat="false" ht="15" hidden="false" customHeight="false" outlineLevel="0" collapsed="false">
      <c r="A7" s="4" t="s">
        <v>7</v>
      </c>
      <c r="B7" s="5" t="n">
        <v>20</v>
      </c>
      <c r="C7" s="2" t="s">
        <v>8</v>
      </c>
    </row>
    <row r="8" customFormat="false" ht="15" hidden="false" customHeight="false" outlineLevel="0" collapsed="false">
      <c r="A8" s="4" t="s">
        <v>9</v>
      </c>
      <c r="B8" s="5" t="n">
        <v>410</v>
      </c>
      <c r="C8" s="2" t="s">
        <v>8</v>
      </c>
    </row>
    <row r="9" customFormat="false" ht="15" hidden="false" customHeight="false" outlineLevel="0" collapsed="false">
      <c r="A9" s="4" t="s">
        <v>10</v>
      </c>
      <c r="B9" s="5" t="n">
        <v>4.02</v>
      </c>
      <c r="C9" s="2" t="s">
        <v>11</v>
      </c>
    </row>
    <row r="10" customFormat="false" ht="15" hidden="false" customHeight="false" outlineLevel="0" collapsed="false">
      <c r="A10" s="4" t="s">
        <v>12</v>
      </c>
      <c r="B10" s="5" t="n">
        <v>4.02</v>
      </c>
      <c r="C10" s="2" t="s">
        <v>11</v>
      </c>
    </row>
    <row r="11" customFormat="false" ht="15" hidden="false" customHeight="false" outlineLevel="0" collapsed="false">
      <c r="A11" s="4" t="s">
        <v>13</v>
      </c>
      <c r="B11" s="5" t="n">
        <v>0.35</v>
      </c>
      <c r="C11" s="2" t="s">
        <v>3</v>
      </c>
    </row>
    <row r="12" customFormat="false" ht="15" hidden="false" customHeight="false" outlineLevel="0" collapsed="false">
      <c r="A12" s="6" t="s">
        <v>14</v>
      </c>
      <c r="B12" s="2"/>
      <c r="C12" s="2"/>
    </row>
    <row r="13" customFormat="false" ht="15" hidden="false" customHeight="false" outlineLevel="0" collapsed="false">
      <c r="A13" s="4" t="s">
        <v>15</v>
      </c>
      <c r="B13" s="2" t="n">
        <v>0.85</v>
      </c>
      <c r="C13" s="2"/>
    </row>
    <row r="14" customFormat="false" ht="15" hidden="false" customHeight="false" outlineLevel="0" collapsed="false">
      <c r="A14" s="4" t="s">
        <v>16</v>
      </c>
      <c r="B14" s="2" t="n">
        <v>0.003</v>
      </c>
      <c r="C14" s="2"/>
    </row>
    <row r="15" customFormat="false" ht="15" hidden="false" customHeight="false" outlineLevel="0" collapsed="false">
      <c r="A15" s="4" t="s">
        <v>17</v>
      </c>
      <c r="B15" s="2" t="n">
        <f aca="false">B8/200000</f>
        <v>0.00205</v>
      </c>
      <c r="C15" s="2"/>
    </row>
    <row r="16" customFormat="false" ht="15" hidden="false" customHeight="false" outlineLevel="0" collapsed="false">
      <c r="A16" s="4" t="s">
        <v>18</v>
      </c>
      <c r="B16" s="2" t="n">
        <f aca="false">B4*B14/(B14+B15)</f>
        <v>0.213861386138614</v>
      </c>
      <c r="C16" s="2" t="s">
        <v>3</v>
      </c>
    </row>
    <row r="17" customFormat="false" ht="15" hidden="false" customHeight="false" outlineLevel="0" collapsed="false">
      <c r="A17" s="4" t="s">
        <v>19</v>
      </c>
      <c r="B17" s="2" t="n">
        <f aca="false">B16*B13</f>
        <v>0.181782178217822</v>
      </c>
      <c r="C17" s="2" t="s">
        <v>3</v>
      </c>
    </row>
    <row r="18" customFormat="false" ht="15" hidden="false" customHeight="false" outlineLevel="0" collapsed="false">
      <c r="A18" s="7" t="s">
        <v>20</v>
      </c>
      <c r="B18" s="2"/>
      <c r="C18" s="2"/>
    </row>
    <row r="19" customFormat="false" ht="15" hidden="false" customHeight="false" outlineLevel="0" collapsed="false">
      <c r="A19" s="4" t="s">
        <v>21</v>
      </c>
      <c r="B19" s="2" t="n">
        <f aca="false">B14*(B4-B11)/B11</f>
        <v>8.57142857142858E-005</v>
      </c>
      <c r="C19" s="2"/>
    </row>
    <row r="20" customFormat="false" ht="15" hidden="false" customHeight="false" outlineLevel="0" collapsed="false">
      <c r="A20" s="4" t="s">
        <v>22</v>
      </c>
      <c r="B20" s="2" t="n">
        <f aca="false">IF(B19*200000&gt;B8,B8,IF(B19*200000&lt;-B8,-B8,B19*200000))</f>
        <v>17.1428571428572</v>
      </c>
      <c r="C20" s="2"/>
    </row>
    <row r="21" customFormat="false" ht="15" hidden="false" customHeight="false" outlineLevel="0" collapsed="false">
      <c r="A21" s="2"/>
      <c r="B21" s="2"/>
      <c r="C21" s="2"/>
    </row>
    <row r="22" customFormat="false" ht="15" hidden="false" customHeight="false" outlineLevel="0" collapsed="false">
      <c r="A22" s="2" t="s">
        <v>23</v>
      </c>
      <c r="B22" s="2"/>
      <c r="C22" s="2"/>
    </row>
    <row r="23" customFormat="false" ht="15" hidden="false" customHeight="false" outlineLevel="0" collapsed="false">
      <c r="A23" s="4" t="s">
        <v>24</v>
      </c>
      <c r="B23" s="2" t="n">
        <f aca="false">B14*(B11-B5)/B11</f>
        <v>0.00265714285714286</v>
      </c>
      <c r="C23" s="2"/>
    </row>
    <row r="24" customFormat="false" ht="15" hidden="false" customHeight="false" outlineLevel="0" collapsed="false">
      <c r="A24" s="4" t="s">
        <v>25</v>
      </c>
      <c r="B24" s="2" t="n">
        <f aca="false">IF(200000*B23&gt;B8,B8,200000*B23)</f>
        <v>410</v>
      </c>
      <c r="C24" s="2"/>
    </row>
    <row r="25" customFormat="false" ht="15" hidden="false" customHeight="false" outlineLevel="0" collapsed="false">
      <c r="A25" s="2"/>
      <c r="B25" s="2"/>
      <c r="C25" s="2"/>
    </row>
    <row r="26" customFormat="false" ht="15" hidden="false" customHeight="false" outlineLevel="0" collapsed="false">
      <c r="A26" s="7" t="s">
        <v>26</v>
      </c>
      <c r="B26" s="2"/>
      <c r="C26" s="2"/>
    </row>
    <row r="27" customFormat="false" ht="15" hidden="false" customHeight="false" outlineLevel="0" collapsed="false">
      <c r="A27" s="4" t="s">
        <v>27</v>
      </c>
      <c r="B27" s="2" t="n">
        <f aca="false">IF(B13*B11&gt;B6,B6,B13*B11)</f>
        <v>0.2975</v>
      </c>
      <c r="C27" s="2"/>
    </row>
    <row r="28" customFormat="false" ht="15" hidden="false" customHeight="false" outlineLevel="0" collapsed="false">
      <c r="A28" s="2"/>
      <c r="B28" s="2"/>
      <c r="C28" s="2"/>
    </row>
    <row r="29" customFormat="false" ht="15" hidden="false" customHeight="false" outlineLevel="0" collapsed="false">
      <c r="A29" s="4" t="s">
        <v>28</v>
      </c>
      <c r="B29" s="2" t="n">
        <f aca="false">(0.85*B7*B27*B3+B24*B10*0.0001-B9*B20*0.0001)*1000</f>
        <v>1169.42857142857</v>
      </c>
      <c r="C29" s="2" t="s">
        <v>29</v>
      </c>
    </row>
    <row r="30" customFormat="false" ht="15" hidden="false" customHeight="false" outlineLevel="0" collapsed="false">
      <c r="A30" s="4" t="s">
        <v>30</v>
      </c>
      <c r="B30" s="2" t="n">
        <f aca="false">(0.85*B7*B27*B3*(B6/2-B27/2)+B10*0.0001*B24*(B6/2-B5)+B9*0.0001*B20*(B4-B6/2))*1000</f>
        <v>79.3132035714286</v>
      </c>
      <c r="C30" s="2" t="s">
        <v>31</v>
      </c>
    </row>
    <row r="31" customFormat="false" ht="15" hidden="false" customHeight="false" outlineLevel="0" collapsed="false">
      <c r="A31" s="4" t="s">
        <v>32</v>
      </c>
      <c r="B31" s="2" t="n">
        <f aca="false">B30/B29</f>
        <v>0.0678221872709504</v>
      </c>
      <c r="C31" s="2" t="s">
        <v>3</v>
      </c>
    </row>
  </sheetData>
  <sheetProtection sheet="true" password="c6a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7"/>
    <col collapsed="false" customWidth="true" hidden="false" outlineLevel="0" max="5" min="5" style="8" width="2.84"/>
    <col collapsed="false" customWidth="true" hidden="false" outlineLevel="0" max="6" min="6" style="8" width="6.41"/>
    <col collapsed="false" customWidth="false" hidden="false" outlineLevel="0" max="13" min="7" style="8" width="10.99"/>
  </cols>
  <sheetData>
    <row r="1" customFormat="false" ht="26.25" hidden="false" customHeight="false" outlineLevel="0" collapsed="false">
      <c r="A1" s="9"/>
      <c r="B1" s="10"/>
      <c r="C1" s="10"/>
      <c r="D1" s="10"/>
      <c r="E1" s="9" t="s">
        <v>33</v>
      </c>
      <c r="F1" s="11"/>
      <c r="G1" s="11"/>
      <c r="H1" s="11"/>
      <c r="I1" s="11"/>
      <c r="J1" s="11"/>
      <c r="K1" s="11"/>
      <c r="L1" s="11"/>
      <c r="M1" s="11"/>
      <c r="N1" s="10"/>
      <c r="O1" s="10"/>
      <c r="P1" s="10"/>
      <c r="Q1" s="10"/>
      <c r="R1" s="10"/>
    </row>
    <row r="2" customFormat="false" ht="15" hidden="false" customHeight="false" outlineLevel="0" collapsed="false">
      <c r="A2" s="3" t="s">
        <v>1</v>
      </c>
      <c r="B2" s="2"/>
      <c r="C2" s="2"/>
      <c r="D2" s="10"/>
      <c r="E2" s="11"/>
      <c r="F2" s="11"/>
      <c r="G2" s="11"/>
      <c r="H2" s="11"/>
      <c r="I2" s="11"/>
      <c r="J2" s="11"/>
      <c r="K2" s="11"/>
      <c r="L2" s="11"/>
      <c r="M2" s="11"/>
      <c r="N2" s="10"/>
      <c r="O2" s="10"/>
      <c r="P2" s="10"/>
      <c r="Q2" s="10"/>
      <c r="R2" s="10"/>
    </row>
    <row r="3" customFormat="false" ht="15" hidden="false" customHeight="false" outlineLevel="0" collapsed="false">
      <c r="A3" s="4" t="s">
        <v>2</v>
      </c>
      <c r="B3" s="12" t="n">
        <v>0.3</v>
      </c>
      <c r="C3" s="2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false" outlineLevel="0" collapsed="false">
      <c r="A4" s="4" t="s">
        <v>4</v>
      </c>
      <c r="B4" s="12" t="n">
        <v>0.56</v>
      </c>
      <c r="C4" s="2" t="s">
        <v>3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  <c r="P4" s="10"/>
      <c r="Q4" s="10"/>
      <c r="R4" s="10"/>
    </row>
    <row r="5" customFormat="false" ht="15" hidden="false" customHeight="false" outlineLevel="0" collapsed="false">
      <c r="A5" s="4" t="s">
        <v>5</v>
      </c>
      <c r="B5" s="12" t="n">
        <v>0.04</v>
      </c>
      <c r="C5" s="2" t="s">
        <v>3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0"/>
      <c r="O5" s="10"/>
      <c r="P5" s="10"/>
      <c r="Q5" s="10"/>
      <c r="R5" s="10"/>
    </row>
    <row r="6" customFormat="false" ht="15" hidden="false" customHeight="false" outlineLevel="0" collapsed="false">
      <c r="A6" s="4" t="s">
        <v>6</v>
      </c>
      <c r="B6" s="12" t="n">
        <v>0.6</v>
      </c>
      <c r="C6" s="2" t="s">
        <v>3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  <c r="P6" s="10"/>
      <c r="Q6" s="10"/>
      <c r="R6" s="10"/>
    </row>
    <row r="7" customFormat="false" ht="15" hidden="false" customHeight="false" outlineLevel="0" collapsed="false">
      <c r="A7" s="4" t="s">
        <v>7</v>
      </c>
      <c r="B7" s="12" t="n">
        <v>25</v>
      </c>
      <c r="C7" s="2" t="s">
        <v>8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0"/>
      <c r="O7" s="10"/>
      <c r="P7" s="10"/>
      <c r="Q7" s="10"/>
      <c r="R7" s="10"/>
    </row>
    <row r="8" customFormat="false" ht="15" hidden="false" customHeight="false" outlineLevel="0" collapsed="false">
      <c r="A8" s="4" t="s">
        <v>9</v>
      </c>
      <c r="B8" s="12" t="n">
        <v>500</v>
      </c>
      <c r="C8" s="2" t="s">
        <v>8</v>
      </c>
      <c r="D8" s="10"/>
      <c r="E8" s="11"/>
      <c r="F8" s="11"/>
      <c r="G8" s="11"/>
      <c r="H8" s="11"/>
      <c r="I8" s="11"/>
      <c r="J8" s="11"/>
      <c r="K8" s="11"/>
      <c r="L8" s="11"/>
      <c r="M8" s="11"/>
      <c r="N8" s="10"/>
      <c r="O8" s="10"/>
      <c r="P8" s="10"/>
      <c r="Q8" s="10"/>
      <c r="R8" s="10"/>
    </row>
    <row r="9" customFormat="false" ht="15" hidden="false" customHeight="false" outlineLevel="0" collapsed="false">
      <c r="A9" s="4" t="s">
        <v>10</v>
      </c>
      <c r="B9" s="12" t="n">
        <f aca="false">30*60*0.01/2</f>
        <v>9</v>
      </c>
      <c r="C9" s="2" t="s">
        <v>11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0"/>
      <c r="O9" s="10"/>
      <c r="P9" s="10"/>
      <c r="Q9" s="10"/>
      <c r="R9" s="10"/>
    </row>
    <row r="10" customFormat="false" ht="15" hidden="false" customHeight="false" outlineLevel="0" collapsed="false">
      <c r="A10" s="4" t="s">
        <v>12</v>
      </c>
      <c r="B10" s="12" t="n">
        <v>9</v>
      </c>
      <c r="C10" s="2" t="s">
        <v>11</v>
      </c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0"/>
      <c r="O10" s="10"/>
      <c r="P10" s="10"/>
      <c r="Q10" s="10"/>
      <c r="R10" s="10"/>
    </row>
    <row r="11" customFormat="false" ht="15" hidden="false" customHeight="false" outlineLevel="0" collapsed="false">
      <c r="A11" s="4" t="s">
        <v>34</v>
      </c>
      <c r="B11" s="13" t="s">
        <v>35</v>
      </c>
      <c r="C11" s="14" t="n">
        <f aca="false">IF(B11="espiral",0.75,0.7)</f>
        <v>0.7</v>
      </c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0"/>
      <c r="O11" s="10"/>
      <c r="P11" s="10"/>
      <c r="Q11" s="10"/>
      <c r="R11" s="10"/>
    </row>
    <row r="12" customFormat="false" ht="15" hidden="false" customHeight="false" outlineLevel="0" collapsed="false">
      <c r="A12" s="4"/>
      <c r="B12" s="2"/>
      <c r="C12" s="14" t="n">
        <f aca="false">IF(B11="espiral",0.85,0.8)</f>
        <v>0.8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0"/>
      <c r="O12" s="10"/>
      <c r="P12" s="10"/>
      <c r="Q12" s="10"/>
      <c r="R12" s="10"/>
    </row>
    <row r="13" customFormat="false" ht="15" hidden="false" customHeight="false" outlineLevel="0" collapsed="false">
      <c r="A13" s="6" t="s">
        <v>14</v>
      </c>
      <c r="B13" s="2"/>
      <c r="C13" s="2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0"/>
      <c r="O13" s="10"/>
      <c r="P13" s="10"/>
      <c r="Q13" s="10"/>
      <c r="R13" s="10"/>
    </row>
    <row r="14" customFormat="false" ht="15" hidden="false" customHeight="false" outlineLevel="0" collapsed="false">
      <c r="A14" s="4" t="s">
        <v>15</v>
      </c>
      <c r="B14" s="2" t="n">
        <v>0.85</v>
      </c>
      <c r="C14" s="2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0"/>
      <c r="O14" s="10"/>
      <c r="P14" s="10"/>
      <c r="Q14" s="10"/>
      <c r="R14" s="10"/>
    </row>
    <row r="15" customFormat="false" ht="15" hidden="false" customHeight="false" outlineLevel="0" collapsed="false">
      <c r="A15" s="4" t="s">
        <v>16</v>
      </c>
      <c r="B15" s="2" t="n">
        <v>0.003</v>
      </c>
      <c r="C15" s="2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0"/>
      <c r="O15" s="10"/>
      <c r="P15" s="10"/>
      <c r="Q15" s="10"/>
      <c r="R15" s="10"/>
    </row>
    <row r="16" customFormat="false" ht="15" hidden="false" customHeight="false" outlineLevel="0" collapsed="false">
      <c r="A16" s="4" t="s">
        <v>17</v>
      </c>
      <c r="B16" s="2" t="n">
        <f aca="false">B8/200000</f>
        <v>0.0025</v>
      </c>
      <c r="C16" s="2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0"/>
      <c r="O16" s="10"/>
      <c r="P16" s="10"/>
      <c r="Q16" s="10"/>
      <c r="R16" s="10"/>
    </row>
    <row r="17" customFormat="false" ht="15" hidden="false" customHeight="false" outlineLevel="0" collapsed="false">
      <c r="A17" s="15" t="s">
        <v>36</v>
      </c>
      <c r="B17" s="2"/>
      <c r="C17" s="2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0"/>
      <c r="O17" s="10"/>
      <c r="P17" s="10"/>
      <c r="Q17" s="10"/>
      <c r="R17" s="10"/>
    </row>
    <row r="18" customFormat="false" ht="15" hidden="false" customHeight="false" outlineLevel="0" collapsed="false">
      <c r="A18" s="4" t="s">
        <v>18</v>
      </c>
      <c r="B18" s="16" t="n">
        <f aca="false">B4*B15/(B15+B16)</f>
        <v>0.305454545454546</v>
      </c>
      <c r="C18" s="2" t="s">
        <v>3</v>
      </c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4" t="s">
        <v>19</v>
      </c>
      <c r="B19" s="16" t="n">
        <f aca="false">B18*B14</f>
        <v>0.259636363636364</v>
      </c>
      <c r="C19" s="2" t="s">
        <v>3</v>
      </c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4" t="s">
        <v>21</v>
      </c>
      <c r="B20" s="16" t="n">
        <f aca="false">B15*(B4-B18)/B18</f>
        <v>0.0025</v>
      </c>
      <c r="C20" s="2" t="s">
        <v>3</v>
      </c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4" t="s">
        <v>22</v>
      </c>
      <c r="B21" s="16" t="n">
        <f aca="false">IF(B20*200000&gt;B8,B8,IF(B20*200000&lt;-B8,-B8,B20*200000))</f>
        <v>500</v>
      </c>
      <c r="C21" s="2" t="s">
        <v>8</v>
      </c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0"/>
      <c r="O21" s="10"/>
      <c r="P21" s="10"/>
      <c r="Q21" s="10"/>
      <c r="R21" s="10"/>
    </row>
    <row r="22" customFormat="false" ht="15" hidden="false" customHeight="false" outlineLevel="0" collapsed="false">
      <c r="A22" s="4" t="s">
        <v>24</v>
      </c>
      <c r="B22" s="16" t="n">
        <f aca="false">B15*(B18-B5)/B18</f>
        <v>0.00260714285714286</v>
      </c>
      <c r="C22" s="2" t="s">
        <v>3</v>
      </c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0"/>
      <c r="O22" s="10"/>
      <c r="P22" s="10"/>
      <c r="Q22" s="10"/>
      <c r="R22" s="10"/>
    </row>
    <row r="23" customFormat="false" ht="15" hidden="false" customHeight="false" outlineLevel="0" collapsed="false">
      <c r="A23" s="4" t="s">
        <v>25</v>
      </c>
      <c r="B23" s="16" t="n">
        <f aca="false">IF(200000*B22&gt;B8,B8,IF(200000*B22&lt;-B8,-B8,200000*B22))</f>
        <v>500</v>
      </c>
      <c r="C23" s="2" t="s">
        <v>8</v>
      </c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0"/>
      <c r="O23" s="10"/>
      <c r="P23" s="10"/>
      <c r="Q23" s="10"/>
      <c r="R23" s="10"/>
    </row>
    <row r="24" customFormat="false" ht="15" hidden="false" customHeight="false" outlineLevel="0" collapsed="false">
      <c r="A24" s="2"/>
      <c r="B24" s="2"/>
      <c r="C24" s="2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0"/>
      <c r="O24" s="10"/>
      <c r="P24" s="10"/>
      <c r="Q24" s="10"/>
      <c r="R24" s="10"/>
    </row>
    <row r="25" customFormat="false" ht="15" hidden="false" customHeight="false" outlineLevel="0" collapsed="false">
      <c r="A25" s="4" t="s">
        <v>37</v>
      </c>
      <c r="B25" s="16" t="n">
        <f aca="false">(0.85*$B$7*B19*$B$3+B23*$B$10*0.0001-$B$9*B21*0.0001)*1000</f>
        <v>1655.18181818182</v>
      </c>
      <c r="C25" s="2" t="s">
        <v>29</v>
      </c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0"/>
      <c r="O25" s="10"/>
      <c r="P25" s="10"/>
      <c r="Q25" s="10"/>
      <c r="R25" s="10"/>
    </row>
    <row r="26" customFormat="false" ht="15" hidden="false" customHeight="false" outlineLevel="0" collapsed="false">
      <c r="A26" s="4" t="s">
        <v>38</v>
      </c>
      <c r="B26" s="16" t="n">
        <f aca="false">(0.85*$B$7*B19*$B$3*($B$6/2-B19/2)+$B$10*0.0001*B23*($B$6/2-$B$5)+$B$9*0.0001*B21*($B$4-$B$6/2))*1000</f>
        <v>515.68185123967</v>
      </c>
      <c r="C26" s="2" t="s">
        <v>31</v>
      </c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4" t="s">
        <v>39</v>
      </c>
      <c r="B27" s="16" t="n">
        <f aca="false">B25*C11</f>
        <v>1158.62727272727</v>
      </c>
      <c r="C27" s="2" t="s">
        <v>29</v>
      </c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4" t="s">
        <v>40</v>
      </c>
      <c r="B28" s="16" t="n">
        <f aca="false">B26*C11</f>
        <v>360.977295867769</v>
      </c>
      <c r="C28" s="2" t="s">
        <v>31</v>
      </c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2"/>
      <c r="B29" s="2"/>
      <c r="C29" s="2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0"/>
      <c r="O29" s="10"/>
      <c r="P29" s="10"/>
      <c r="Q29" s="10"/>
      <c r="R29" s="10"/>
    </row>
    <row r="30" customFormat="false" ht="15" hidden="false" customHeight="false" outlineLevel="0" collapsed="false">
      <c r="A30" s="2"/>
      <c r="B30" s="2"/>
      <c r="C30" s="2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17" t="s">
        <v>41</v>
      </c>
      <c r="B31" s="12" t="n">
        <v>569.21</v>
      </c>
      <c r="C31" s="18" t="s">
        <v>29</v>
      </c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0"/>
      <c r="O31" s="10"/>
      <c r="P31" s="10"/>
      <c r="Q31" s="10"/>
      <c r="R31" s="10"/>
    </row>
    <row r="32" customFormat="false" ht="15" hidden="false" customHeight="false" outlineLevel="0" collapsed="false">
      <c r="A32" s="17" t="s">
        <v>42</v>
      </c>
      <c r="B32" s="12" t="n">
        <v>228</v>
      </c>
      <c r="C32" s="18" t="s">
        <v>31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0"/>
      <c r="O32" s="10"/>
      <c r="P32" s="10"/>
      <c r="Q32" s="10"/>
      <c r="R32" s="10"/>
    </row>
    <row r="33" customFormat="false" ht="15" hidden="false" customHeight="false" outlineLevel="0" collapsed="false">
      <c r="A33" s="4" t="s">
        <v>32</v>
      </c>
      <c r="B33" s="2" t="n">
        <f aca="false">B32/B31</f>
        <v>0.400555155390805</v>
      </c>
      <c r="C33" s="2" t="s">
        <v>3</v>
      </c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0"/>
      <c r="O33" s="10"/>
      <c r="P33" s="10"/>
      <c r="Q33" s="10"/>
      <c r="R33" s="10"/>
    </row>
    <row r="34" customFormat="false" ht="15" hidden="false" customHeight="false" outlineLevel="0" collapsed="false">
      <c r="A34" s="10"/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0"/>
      <c r="O34" s="10"/>
      <c r="P34" s="10"/>
      <c r="Q34" s="10"/>
      <c r="R34" s="10"/>
    </row>
    <row r="35" customFormat="false" ht="15" hidden="false" customHeight="false" outlineLevel="0" collapsed="false">
      <c r="A35" s="10"/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0"/>
      <c r="O35" s="10"/>
      <c r="P35" s="10"/>
      <c r="Q35" s="10"/>
      <c r="R35" s="10"/>
    </row>
    <row r="36" s="20" customFormat="true" ht="15" hidden="false" customHeight="false" outlineLevel="0" collapsed="false">
      <c r="A36" s="19" t="s">
        <v>43</v>
      </c>
      <c r="B36" s="20" t="n">
        <f aca="false">0.1*B6*B3*B7*1000</f>
        <v>450</v>
      </c>
      <c r="E36" s="21" t="s">
        <v>44</v>
      </c>
      <c r="F36" s="21" t="s">
        <v>45</v>
      </c>
      <c r="G36" s="21" t="s">
        <v>46</v>
      </c>
      <c r="H36" s="21" t="s">
        <v>47</v>
      </c>
      <c r="I36" s="21" t="s">
        <v>48</v>
      </c>
      <c r="J36" s="21" t="s">
        <v>49</v>
      </c>
      <c r="K36" s="21" t="s">
        <v>50</v>
      </c>
      <c r="L36" s="21" t="s">
        <v>51</v>
      </c>
      <c r="M36" s="21" t="s">
        <v>52</v>
      </c>
      <c r="N36" s="21" t="s">
        <v>53</v>
      </c>
      <c r="O36" s="21" t="s">
        <v>54</v>
      </c>
    </row>
    <row r="37" s="20" customFormat="true" ht="15" hidden="false" customHeight="false" outlineLevel="0" collapsed="false">
      <c r="E37" s="22" t="n">
        <v>1</v>
      </c>
      <c r="F37" s="22" t="n">
        <f aca="false">B6/50</f>
        <v>0.012</v>
      </c>
      <c r="G37" s="23" t="n">
        <f aca="false">$B$15*($B$4-F37)/F37</f>
        <v>0.137</v>
      </c>
      <c r="H37" s="22" t="n">
        <f aca="false">IF(G37*200000&gt;$B$8,$B$8,IF(G37*200000&lt;-$B$8,-$B$8,G37*200000))</f>
        <v>500</v>
      </c>
      <c r="I37" s="23" t="n">
        <f aca="false">$B$15*(F37-$B$5)/F37</f>
        <v>-0.007</v>
      </c>
      <c r="J37" s="22" t="n">
        <f aca="false">IF(200000*I37&gt;$B$8,$B$8,IF(200000*I37&lt;-$B$8,-$B$8,200000*I37))</f>
        <v>-500</v>
      </c>
      <c r="K37" s="22" t="n">
        <f aca="false">IF($B$14*F37&gt;$B$6,$B$6,$B$14*F37)</f>
        <v>0.0102</v>
      </c>
      <c r="L37" s="22" t="n">
        <f aca="false">(0.85*$B$7*K37*$B$3+J37*$B$10*0.0001-$B$9*H37*0.0001)*1000</f>
        <v>-834.975</v>
      </c>
      <c r="M37" s="24" t="n">
        <f aca="false">(0.85*$B$7*K37*$B$3*($B$6/2-K37/2)+$B$10*0.0001*J37*($B$6/2-$B$5)+$B$9*0.0001*H37*($B$4-$B$6/2))*1000</f>
        <v>19.1758725</v>
      </c>
      <c r="N37" s="25" t="n">
        <f aca="false">IF(L37&lt;MIN($B$36,$B$27),0,IF(L37*$C$11&lt;$L$116*$C$12*$C$11,$C$11*L37,$C$12*$L$116*$C$11))</f>
        <v>0</v>
      </c>
      <c r="O37" s="26" t="n">
        <f aca="false">IF(L37&lt;MIN($B$36,$B$27),0.9*$B$41,$C$11*M37)</f>
        <v>212.505882352941</v>
      </c>
    </row>
    <row r="38" s="20" customFormat="true" ht="15" hidden="false" customHeight="false" outlineLevel="0" collapsed="false">
      <c r="A38" s="19" t="s">
        <v>55</v>
      </c>
      <c r="B38" s="20" t="n">
        <f aca="false">MIN(B27,B36)</f>
        <v>450</v>
      </c>
      <c r="E38" s="22" t="n">
        <v>2</v>
      </c>
      <c r="F38" s="22" t="n">
        <f aca="false">F37+$B$6/50</f>
        <v>0.024</v>
      </c>
      <c r="G38" s="23" t="n">
        <f aca="false">$B$15*($B$4-F38)/F38</f>
        <v>0.067</v>
      </c>
      <c r="H38" s="27" t="n">
        <f aca="false">IF(G38*200000&gt;$B$8,$B$8,IF(G38*200000&lt;-$B$8,-$B$8,G38*200000))</f>
        <v>500</v>
      </c>
      <c r="I38" s="23" t="n">
        <f aca="false">$B$15*(F38-$B$5)/F38</f>
        <v>-0.002</v>
      </c>
      <c r="J38" s="27" t="n">
        <f aca="false">IF(200000*I38&gt;$B$8,$B$8,IF(200000*I38&lt;-$B$8,-$B$8,200000*I38))</f>
        <v>-400</v>
      </c>
      <c r="K38" s="22" t="n">
        <f aca="false">IF($B$14*F38&gt;$B$6,$B$6,$B$14*F38)</f>
        <v>0.0204</v>
      </c>
      <c r="L38" s="24" t="n">
        <f aca="false">(0.85*$B$7*K38*$B$3+J38*$B$10*0.0001-$B$9*H38*0.0001)*1000</f>
        <v>-679.95</v>
      </c>
      <c r="M38" s="24" t="n">
        <f aca="false">(0.85*$B$7*K38*$B$3*($B$6/2-K38/2)+$B$10*0.0001*J38*($B$6/2-$B$5)+$B$9*0.0001*H38*($B$4-$B$6/2))*1000</f>
        <v>61.08849</v>
      </c>
      <c r="N38" s="25" t="n">
        <f aca="false">IF(L38&lt;MIN($B$36,$B$27),0,IF(L38*$C$11&lt;$L$116*$C$12*$C$11,$C$11*L38,$C$12*$L$116*$C$11))</f>
        <v>0</v>
      </c>
      <c r="O38" s="26" t="n">
        <f aca="false">IF(L38&lt;MIN($B$36,$B$27),0.9*$B$41,$C$11*M38)</f>
        <v>212.505882352941</v>
      </c>
    </row>
    <row r="39" s="20" customFormat="true" ht="15" hidden="false" customHeight="false" outlineLevel="0" collapsed="false">
      <c r="E39" s="22" t="n">
        <v>3</v>
      </c>
      <c r="F39" s="22" t="n">
        <f aca="false">F38+$B$6/50</f>
        <v>0.036</v>
      </c>
      <c r="G39" s="23" t="n">
        <f aca="false">$B$15*($B$4-F39)/F39</f>
        <v>0.0436666666666667</v>
      </c>
      <c r="H39" s="27" t="n">
        <f aca="false">IF(G39*200000&gt;$B$8,$B$8,IF(G39*200000&lt;-$B$8,-$B$8,G39*200000))</f>
        <v>500</v>
      </c>
      <c r="I39" s="23" t="n">
        <f aca="false">$B$15*(F39-$B$5)/F39</f>
        <v>-0.000333333333333333</v>
      </c>
      <c r="J39" s="27" t="n">
        <f aca="false">IF(200000*I39&gt;$B$8,$B$8,IF(200000*I39&lt;-$B$8,-$B$8,200000*I39))</f>
        <v>-66.6666666666666</v>
      </c>
      <c r="K39" s="22" t="n">
        <f aca="false">IF($B$14*F39&gt;$B$6,$B$6,$B$14*F39)</f>
        <v>0.0306</v>
      </c>
      <c r="L39" s="24" t="n">
        <f aca="false">(0.85*$B$7*K39*$B$3+J39*$B$10*0.0001-$B$9*H39*0.0001)*1000</f>
        <v>-314.925</v>
      </c>
      <c r="M39" s="24" t="n">
        <f aca="false">(0.85*$B$7*K39*$B$3*($B$6/2-K39/2)+$B$10*0.0001*J39*($B$6/2-$B$5)+$B$9*0.0001*H39*($B$4-$B$6/2))*1000</f>
        <v>156.9378525</v>
      </c>
      <c r="N39" s="25" t="n">
        <f aca="false">IF(L39&lt;MIN($B$36,$B$27),0,IF(L39*$C$11&lt;$L$116*$C$12*$C$11,$C$11*L39,$C$12*$L$116*$C$11))</f>
        <v>0</v>
      </c>
      <c r="O39" s="26" t="n">
        <f aca="false">IF(L39&lt;MIN($B$36,$B$27),0.9*$B$41,$C$11*M39)</f>
        <v>212.505882352941</v>
      </c>
    </row>
    <row r="40" s="20" customFormat="true" ht="15" hidden="false" customHeight="false" outlineLevel="0" collapsed="false">
      <c r="A40" s="20" t="s">
        <v>56</v>
      </c>
      <c r="B40" s="26" t="n">
        <f aca="false">B8*B9*0.0001/(B7*B14*B3)</f>
        <v>0.0705882352941177</v>
      </c>
      <c r="E40" s="22" t="n">
        <v>4</v>
      </c>
      <c r="F40" s="22" t="n">
        <f aca="false">F39+$B$6/50</f>
        <v>0.048</v>
      </c>
      <c r="G40" s="23" t="n">
        <f aca="false">$B$15*($B$4-F40)/F40</f>
        <v>0.032</v>
      </c>
      <c r="H40" s="27" t="n">
        <f aca="false">IF(G40*200000&gt;$B$8,$B$8,IF(G40*200000&lt;-$B$8,-$B$8,G40*200000))</f>
        <v>500</v>
      </c>
      <c r="I40" s="23" t="n">
        <f aca="false">$B$15*(F40-$B$5)/F40</f>
        <v>0.0005</v>
      </c>
      <c r="J40" s="27" t="n">
        <f aca="false">IF(200000*I40&gt;$B$8,$B$8,IF(200000*I40&lt;-$B$8,-$B$8,200000*I40))</f>
        <v>100</v>
      </c>
      <c r="K40" s="22" t="n">
        <f aca="false">IF($B$14*F40&gt;$B$6,$B$6,$B$14*F40)</f>
        <v>0.0408</v>
      </c>
      <c r="L40" s="24" t="n">
        <f aca="false">(0.85*$B$7*K40*$B$3+J40*$B$10*0.0001-$B$9*H40*0.0001)*1000</f>
        <v>-99.9</v>
      </c>
      <c r="M40" s="24" t="n">
        <f aca="false">(0.85*$B$7*K40*$B$3*($B$6/2-K40/2)+$B$10*0.0001*J40*($B$6/2-$B$5)+$B$9*0.0001*H40*($B$4-$B$6/2))*1000</f>
        <v>213.12396</v>
      </c>
      <c r="N40" s="25" t="n">
        <f aca="false">IF(L40&lt;MIN($B$36,$B$27),0,IF(L40*$C$11&lt;$L$116*$C$12*$C$11,$C$11*L40,$C$12*$L$116*$C$11))</f>
        <v>0</v>
      </c>
      <c r="O40" s="26" t="n">
        <f aca="false">IF(L40&lt;MIN($B$36,$B$27),0.9*$B$41,$C$11*M40)</f>
        <v>212.505882352941</v>
      </c>
    </row>
    <row r="41" s="20" customFormat="true" ht="15" hidden="false" customHeight="false" outlineLevel="0" collapsed="false">
      <c r="A41" s="20" t="s">
        <v>57</v>
      </c>
      <c r="B41" s="26" t="n">
        <f aca="false">B8*B9*0.0001*(B4-B40/2)*1000</f>
        <v>236.117647058824</v>
      </c>
      <c r="E41" s="22" t="n">
        <v>5</v>
      </c>
      <c r="F41" s="22" t="n">
        <f aca="false">F40+$B$6/50</f>
        <v>0.06</v>
      </c>
      <c r="G41" s="23" t="n">
        <f aca="false">$B$15*($B$4-F41)/F41</f>
        <v>0.025</v>
      </c>
      <c r="H41" s="27" t="n">
        <f aca="false">IF(G41*200000&gt;$B$8,$B$8,IF(G41*200000&lt;-$B$8,-$B$8,G41*200000))</f>
        <v>500</v>
      </c>
      <c r="I41" s="23" t="n">
        <f aca="false">$B$15*(F41-$B$5)/F41</f>
        <v>0.001</v>
      </c>
      <c r="J41" s="27" t="n">
        <f aca="false">IF(200000*I41&gt;$B$8,$B$8,IF(200000*I41&lt;-$B$8,-$B$8,200000*I41))</f>
        <v>200</v>
      </c>
      <c r="K41" s="22" t="n">
        <f aca="false">IF($B$14*F41&gt;$B$6,$B$6,$B$14*F41)</f>
        <v>0.051</v>
      </c>
      <c r="L41" s="24" t="n">
        <f aca="false">(0.85*$B$7*K41*$B$3+J41*$B$10*0.0001-$B$9*H41*0.0001)*1000</f>
        <v>55.125</v>
      </c>
      <c r="M41" s="24" t="n">
        <f aca="false">(0.85*$B$7*K41*$B$3*($B$6/2-K41/2)+$B$10*0.0001*J41*($B$6/2-$B$5)+$B$9*0.0001*H41*($B$4-$B$6/2))*1000</f>
        <v>253.0468125</v>
      </c>
      <c r="N41" s="25" t="n">
        <f aca="false">IF(L41&lt;MIN($B$36,$B$27),0,IF(L41*$C$11&lt;$L$116*$C$12*$C$11,$C$11*L41,$C$12*$L$116*$C$11))</f>
        <v>0</v>
      </c>
      <c r="O41" s="26" t="n">
        <f aca="false">IF(L41&lt;MIN($B$36,$B$27),0.9*$B$41,$C$11*M41)</f>
        <v>212.505882352941</v>
      </c>
    </row>
    <row r="42" s="20" customFormat="true" ht="15" hidden="false" customHeight="false" outlineLevel="0" collapsed="false">
      <c r="E42" s="22" t="n">
        <v>6</v>
      </c>
      <c r="F42" s="22" t="n">
        <f aca="false">F41+$B$6/50</f>
        <v>0.072</v>
      </c>
      <c r="G42" s="23" t="n">
        <f aca="false">$B$15*($B$4-F42)/F42</f>
        <v>0.0203333333333333</v>
      </c>
      <c r="H42" s="27" t="n">
        <f aca="false">IF(G42*200000&gt;$B$8,$B$8,IF(G42*200000&lt;-$B$8,-$B$8,G42*200000))</f>
        <v>500</v>
      </c>
      <c r="I42" s="23" t="n">
        <f aca="false">$B$15*(F42-$B$5)/F42</f>
        <v>0.00133333333333333</v>
      </c>
      <c r="J42" s="27" t="n">
        <f aca="false">IF(200000*I42&gt;$B$8,$B$8,IF(200000*I42&lt;-$B$8,-$B$8,200000*I42))</f>
        <v>266.666666666667</v>
      </c>
      <c r="K42" s="22" t="n">
        <f aca="false">IF($B$14*F42&gt;$B$6,$B$6,$B$14*F42)</f>
        <v>0.0612</v>
      </c>
      <c r="L42" s="24" t="n">
        <f aca="false">(0.85*$B$7*K42*$B$3+J42*$B$10*0.0001-$B$9*H42*0.0001)*1000</f>
        <v>180.15</v>
      </c>
      <c r="M42" s="24" t="n">
        <f aca="false">(0.85*$B$7*K42*$B$3*($B$6/2-K42/2)+$B$10*0.0001*J42*($B$6/2-$B$5)+$B$9*0.0001*H42*($B$4-$B$6/2))*1000</f>
        <v>284.50641</v>
      </c>
      <c r="N42" s="25" t="n">
        <f aca="false">IF(L42&lt;MIN($B$36,$B$27),0,IF(L42*$C$11&lt;$L$116*$C$12*$C$11,$C$11*L42,$C$12*$L$116*$C$11))</f>
        <v>0</v>
      </c>
      <c r="O42" s="26" t="n">
        <f aca="false">IF(L42&lt;MIN($B$36,$B$27),0.9*$B$41,$C$11*M42)</f>
        <v>212.505882352941</v>
      </c>
    </row>
    <row r="43" s="20" customFormat="true" ht="15" hidden="false" customHeight="false" outlineLevel="0" collapsed="false">
      <c r="E43" s="22" t="n">
        <v>7</v>
      </c>
      <c r="F43" s="22" t="n">
        <f aca="false">F42+$B$6/50</f>
        <v>0.084</v>
      </c>
      <c r="G43" s="23" t="n">
        <f aca="false">$B$15*($B$4-F43)/F43</f>
        <v>0.017</v>
      </c>
      <c r="H43" s="27" t="n">
        <f aca="false">IF(G43*200000&gt;$B$8,$B$8,IF(G43*200000&lt;-$B$8,-$B$8,G43*200000))</f>
        <v>500</v>
      </c>
      <c r="I43" s="23" t="n">
        <f aca="false">$B$15*(F43-$B$5)/F43</f>
        <v>0.00157142857142857</v>
      </c>
      <c r="J43" s="27" t="n">
        <f aca="false">IF(200000*I43&gt;$B$8,$B$8,IF(200000*I43&lt;-$B$8,-$B$8,200000*I43))</f>
        <v>314.285714285714</v>
      </c>
      <c r="K43" s="22" t="n">
        <f aca="false">IF($B$14*F43&gt;$B$6,$B$6,$B$14*F43)</f>
        <v>0.0714</v>
      </c>
      <c r="L43" s="24" t="n">
        <f aca="false">(0.85*$B$7*K43*$B$3+J43*$B$10*0.0001-$B$9*H43*0.0001)*1000</f>
        <v>288.032142857143</v>
      </c>
      <c r="M43" s="24" t="n">
        <f aca="false">(0.85*$B$7*K43*$B$3*($B$6/2-K43/2)+$B$10*0.0001*J43*($B$6/2-$B$5)+$B$9*0.0001*H43*($B$4-$B$6/2))*1000</f>
        <v>310.845609642857</v>
      </c>
      <c r="N43" s="25" t="n">
        <f aca="false">IF(L43&lt;MIN($B$36,$B$27),0,IF(L43*$C$11&lt;$L$116*$C$12*$C$11,$C$11*L43,$C$12*$L$116*$C$11))</f>
        <v>0</v>
      </c>
      <c r="O43" s="26" t="n">
        <f aca="false">IF(L43&lt;MIN($B$36,$B$27),0.9*$B$41,$C$11*M43)</f>
        <v>212.505882352941</v>
      </c>
    </row>
    <row r="44" s="20" customFormat="true" ht="15" hidden="false" customHeight="false" outlineLevel="0" collapsed="false">
      <c r="E44" s="22" t="n">
        <v>8</v>
      </c>
      <c r="F44" s="22" t="n">
        <f aca="false">F43+$B$6/50</f>
        <v>0.096</v>
      </c>
      <c r="G44" s="23" t="n">
        <f aca="false">$B$15*($B$4-F44)/F44</f>
        <v>0.0145</v>
      </c>
      <c r="H44" s="27" t="n">
        <f aca="false">IF(G44*200000&gt;$B$8,$B$8,IF(G44*200000&lt;-$B$8,-$B$8,G44*200000))</f>
        <v>500</v>
      </c>
      <c r="I44" s="23" t="n">
        <f aca="false">$B$15*(F44-$B$5)/F44</f>
        <v>0.00175</v>
      </c>
      <c r="J44" s="27" t="n">
        <f aca="false">IF(200000*I44&gt;$B$8,$B$8,IF(200000*I44&lt;-$B$8,-$B$8,200000*I44))</f>
        <v>350</v>
      </c>
      <c r="K44" s="22" t="n">
        <f aca="false">IF($B$14*F44&gt;$B$6,$B$6,$B$14*F44)</f>
        <v>0.0816</v>
      </c>
      <c r="L44" s="24" t="n">
        <f aca="false">(0.85*$B$7*K44*$B$3+J44*$B$10*0.0001-$B$9*H44*0.0001)*1000</f>
        <v>385.2</v>
      </c>
      <c r="M44" s="24" t="n">
        <f aca="false">(0.85*$B$7*K44*$B$3*($B$6/2-K44/2)+$B$10*0.0001*J44*($B$6/2-$B$5)+$B$9*0.0001*H44*($B$4-$B$6/2))*1000</f>
        <v>333.73584</v>
      </c>
      <c r="N44" s="25" t="n">
        <f aca="false">IF(L44&lt;MIN($B$36,$B$27),0,IF(L44*$C$11&lt;$L$116*$C$12*$C$11,$C$11*L44,$C$12*$L$116*$C$11))</f>
        <v>0</v>
      </c>
      <c r="O44" s="26" t="n">
        <f aca="false">IF(L44&lt;MIN($B$36,$B$27),0.9*$B$41,$C$11*M44)</f>
        <v>212.505882352941</v>
      </c>
    </row>
    <row r="45" s="20" customFormat="true" ht="15" hidden="false" customHeight="false" outlineLevel="0" collapsed="false">
      <c r="E45" s="22" t="n">
        <v>9</v>
      </c>
      <c r="F45" s="22" t="n">
        <f aca="false">F44+$B$6/50</f>
        <v>0.108</v>
      </c>
      <c r="G45" s="23" t="n">
        <f aca="false">$B$15*($B$4-F45)/F45</f>
        <v>0.0125555555555556</v>
      </c>
      <c r="H45" s="27" t="n">
        <f aca="false">IF(G45*200000&gt;$B$8,$B$8,IF(G45*200000&lt;-$B$8,-$B$8,G45*200000))</f>
        <v>500</v>
      </c>
      <c r="I45" s="23" t="n">
        <f aca="false">$B$15*(F45-$B$5)/F45</f>
        <v>0.00188888888888889</v>
      </c>
      <c r="J45" s="27" t="n">
        <f aca="false">IF(200000*I45&gt;$B$8,$B$8,IF(200000*I45&lt;-$B$8,-$B$8,200000*I45))</f>
        <v>377.777777777778</v>
      </c>
      <c r="K45" s="22" t="n">
        <f aca="false">IF($B$14*F45&gt;$B$6,$B$6,$B$14*F45)</f>
        <v>0.0918</v>
      </c>
      <c r="L45" s="24" t="n">
        <f aca="false">(0.85*$B$7*K45*$B$3+J45*$B$10*0.0001-$B$9*H45*0.0001)*1000</f>
        <v>475.225</v>
      </c>
      <c r="M45" s="24" t="n">
        <f aca="false">(0.85*$B$7*K45*$B$3*($B$6/2-K45/2)+$B$10*0.0001*J45*($B$6/2-$B$5)+$B$9*0.0001*H45*($B$4-$B$6/2))*1000</f>
        <v>354.1056725</v>
      </c>
      <c r="N45" s="25" t="n">
        <f aca="false">IF(L45&lt;MIN($B$36,$B$27),0,IF(L45*$C$11&lt;$L$116*$C$12*$C$11,$C$11*L45,$C$12*$L$116*$C$11))</f>
        <v>332.6575</v>
      </c>
      <c r="O45" s="26" t="n">
        <f aca="false">IF(L45&lt;MIN($B$36,$B$27),0.9*$B$41,$C$11*M45)</f>
        <v>247.87397075</v>
      </c>
    </row>
    <row r="46" s="20" customFormat="true" ht="15" hidden="false" customHeight="false" outlineLevel="0" collapsed="false">
      <c r="E46" s="22" t="n">
        <v>10</v>
      </c>
      <c r="F46" s="22" t="n">
        <f aca="false">F45+$B$6/50</f>
        <v>0.12</v>
      </c>
      <c r="G46" s="23" t="n">
        <f aca="false">$B$15*($B$4-F46)/F46</f>
        <v>0.011</v>
      </c>
      <c r="H46" s="27" t="n">
        <f aca="false">IF(G46*200000&gt;$B$8,$B$8,IF(G46*200000&lt;-$B$8,-$B$8,G46*200000))</f>
        <v>500</v>
      </c>
      <c r="I46" s="23" t="n">
        <f aca="false">$B$15*(F46-$B$5)/F46</f>
        <v>0.002</v>
      </c>
      <c r="J46" s="27" t="n">
        <f aca="false">IF(200000*I46&gt;$B$8,$B$8,IF(200000*I46&lt;-$B$8,-$B$8,200000*I46))</f>
        <v>400</v>
      </c>
      <c r="K46" s="22" t="n">
        <f aca="false">IF($B$14*F46&gt;$B$6,$B$6,$B$14*F46)</f>
        <v>0.102</v>
      </c>
      <c r="L46" s="24" t="n">
        <f aca="false">(0.85*$B$7*K46*$B$3+J46*$B$10*0.0001-$B$9*H46*0.0001)*1000</f>
        <v>560.25</v>
      </c>
      <c r="M46" s="24" t="n">
        <f aca="false">(0.85*$B$7*K46*$B$3*($B$6/2-K46/2)+$B$10*0.0001*J46*($B$6/2-$B$5)+$B$9*0.0001*H46*($B$4-$B$6/2))*1000</f>
        <v>372.51225</v>
      </c>
      <c r="N46" s="25" t="n">
        <f aca="false">IF(L46&lt;MIN($B$36,$B$27),0,IF(L46*$C$11&lt;$L$116*$C$12*$C$11,$C$11*L46,$C$12*$L$116*$C$11))</f>
        <v>392.175</v>
      </c>
      <c r="O46" s="26" t="n">
        <f aca="false">IF(L46&lt;MIN($B$36,$B$27),0.9*$B$41,$C$11*M46)</f>
        <v>260.758575</v>
      </c>
    </row>
    <row r="47" s="20" customFormat="true" ht="15" hidden="false" customHeight="false" outlineLevel="0" collapsed="false">
      <c r="E47" s="22" t="n">
        <v>11</v>
      </c>
      <c r="F47" s="22" t="n">
        <f aca="false">F46+$B$6/50</f>
        <v>0.132</v>
      </c>
      <c r="G47" s="23" t="n">
        <f aca="false">$B$15*($B$4-F47)/F47</f>
        <v>0.00972727272727273</v>
      </c>
      <c r="H47" s="27" t="n">
        <f aca="false">IF(G47*200000&gt;$B$8,$B$8,IF(G47*200000&lt;-$B$8,-$B$8,G47*200000))</f>
        <v>500</v>
      </c>
      <c r="I47" s="23" t="n">
        <f aca="false">$B$15*(F47-$B$5)/F47</f>
        <v>0.00209090909090909</v>
      </c>
      <c r="J47" s="27" t="n">
        <f aca="false">IF(200000*I47&gt;$B$8,$B$8,IF(200000*I47&lt;-$B$8,-$B$8,200000*I47))</f>
        <v>418.181818181818</v>
      </c>
      <c r="K47" s="22" t="n">
        <f aca="false">IF($B$14*F47&gt;$B$6,$B$6,$B$14*F47)</f>
        <v>0.1122</v>
      </c>
      <c r="L47" s="24" t="n">
        <f aca="false">(0.85*$B$7*K47*$B$3+J47*$B$10*0.0001-$B$9*H47*0.0001)*1000</f>
        <v>641.638636363636</v>
      </c>
      <c r="M47" s="24" t="n">
        <f aca="false">(0.85*$B$7*K47*$B$3*($B$6/2-K47/2)+$B$10*0.0001*J47*($B$6/2-$B$5)+$B$9*0.0001*H47*($B$4-$B$6/2))*1000</f>
        <v>389.310117954546</v>
      </c>
      <c r="N47" s="25" t="n">
        <f aca="false">IF(L47&lt;MIN($B$36,$B$27),0,IF(L47*$C$11&lt;$L$116*$C$12*$C$11,$C$11*L47,$C$12*$L$116*$C$11))</f>
        <v>449.147045454545</v>
      </c>
      <c r="O47" s="26" t="n">
        <f aca="false">IF(L47&lt;MIN($B$36,$B$27),0.9*$B$41,$C$11*M47)</f>
        <v>272.517082568182</v>
      </c>
    </row>
    <row r="48" s="20" customFormat="true" ht="15" hidden="false" customHeight="false" outlineLevel="0" collapsed="false">
      <c r="E48" s="22" t="n">
        <v>12</v>
      </c>
      <c r="F48" s="22" t="n">
        <f aca="false">F47+$B$6/50</f>
        <v>0.144</v>
      </c>
      <c r="G48" s="23" t="n">
        <f aca="false">$B$15*($B$4-F48)/F48</f>
        <v>0.00866666666666667</v>
      </c>
      <c r="H48" s="27" t="n">
        <f aca="false">IF(G48*200000&gt;$B$8,$B$8,IF(G48*200000&lt;-$B$8,-$B$8,G48*200000))</f>
        <v>500</v>
      </c>
      <c r="I48" s="23" t="n">
        <f aca="false">$B$15*(F48-$B$5)/F48</f>
        <v>0.00216666666666667</v>
      </c>
      <c r="J48" s="27" t="n">
        <f aca="false">IF(200000*I48&gt;$B$8,$B$8,IF(200000*I48&lt;-$B$8,-$B$8,200000*I48))</f>
        <v>433.333333333333</v>
      </c>
      <c r="K48" s="22" t="n">
        <f aca="false">IF($B$14*F48&gt;$B$6,$B$6,$B$14*F48)</f>
        <v>0.1224</v>
      </c>
      <c r="L48" s="24" t="n">
        <f aca="false">(0.85*$B$7*K48*$B$3+J48*$B$10*0.0001-$B$9*H48*0.0001)*1000</f>
        <v>720.3</v>
      </c>
      <c r="M48" s="24" t="n">
        <f aca="false">(0.85*$B$7*K48*$B$3*($B$6/2-K48/2)+$B$10*0.0001*J48*($B$6/2-$B$5)+$B$9*0.0001*H48*($B$4-$B$6/2))*1000</f>
        <v>404.73564</v>
      </c>
      <c r="N48" s="25" t="n">
        <f aca="false">IF(L48&lt;MIN($B$36,$B$27),0,IF(L48*$C$11&lt;$L$116*$C$12*$C$11,$C$11*L48,$C$12*$L$116*$C$11))</f>
        <v>504.21</v>
      </c>
      <c r="O48" s="26" t="n">
        <f aca="false">IF(L48&lt;MIN($B$36,$B$27),0.9*$B$41,$C$11*M48)</f>
        <v>283.314948</v>
      </c>
    </row>
    <row r="49" s="20" customFormat="true" ht="15" hidden="false" customHeight="false" outlineLevel="0" collapsed="false">
      <c r="E49" s="22" t="n">
        <v>13</v>
      </c>
      <c r="F49" s="22" t="n">
        <f aca="false">F48+$B$6/50</f>
        <v>0.156</v>
      </c>
      <c r="G49" s="23" t="n">
        <f aca="false">$B$15*($B$4-F49)/F49</f>
        <v>0.00776923076923077</v>
      </c>
      <c r="H49" s="27" t="n">
        <f aca="false">IF(G49*200000&gt;$B$8,$B$8,IF(G49*200000&lt;-$B$8,-$B$8,G49*200000))</f>
        <v>500</v>
      </c>
      <c r="I49" s="23" t="n">
        <f aca="false">$B$15*(F49-$B$5)/F49</f>
        <v>0.00223076923076923</v>
      </c>
      <c r="J49" s="27" t="n">
        <f aca="false">IF(200000*I49&gt;$B$8,$B$8,IF(200000*I49&lt;-$B$8,-$B$8,200000*I49))</f>
        <v>446.153846153846</v>
      </c>
      <c r="K49" s="22" t="n">
        <f aca="false">IF($B$14*F49&gt;$B$6,$B$6,$B$14*F49)</f>
        <v>0.1326</v>
      </c>
      <c r="L49" s="24" t="n">
        <f aca="false">(0.85*$B$7*K49*$B$3+J49*$B$10*0.0001-$B$9*H49*0.0001)*1000</f>
        <v>796.863461538462</v>
      </c>
      <c r="M49" s="24" t="n">
        <f aca="false">(0.85*$B$7*K49*$B$3*($B$6/2-K49/2)+$B$10*0.0001*J49*($B$6/2-$B$5)+$B$9*0.0001*H49*($B$4-$B$6/2))*1000</f>
        <v>418.9524525</v>
      </c>
      <c r="N49" s="25" t="n">
        <f aca="false">IF(L49&lt;MIN($B$36,$B$27),0,IF(L49*$C$11&lt;$L$116*$C$12*$C$11,$C$11*L49,$C$12*$L$116*$C$11))</f>
        <v>557.804423076923</v>
      </c>
      <c r="O49" s="26" t="n">
        <f aca="false">IF(L49&lt;MIN($B$36,$B$27),0.9*$B$41,$C$11*M49)</f>
        <v>293.26671675</v>
      </c>
    </row>
    <row r="50" s="20" customFormat="true" ht="15" hidden="false" customHeight="false" outlineLevel="0" collapsed="false">
      <c r="E50" s="22" t="n">
        <v>14</v>
      </c>
      <c r="F50" s="22" t="n">
        <f aca="false">F49+$B$6/50</f>
        <v>0.168</v>
      </c>
      <c r="G50" s="23" t="n">
        <f aca="false">$B$15*($B$4-F50)/F50</f>
        <v>0.007</v>
      </c>
      <c r="H50" s="27" t="n">
        <f aca="false">IF(G50*200000&gt;$B$8,$B$8,IF(G50*200000&lt;-$B$8,-$B$8,G50*200000))</f>
        <v>500</v>
      </c>
      <c r="I50" s="23" t="n">
        <f aca="false">$B$15*(F50-$B$5)/F50</f>
        <v>0.00228571428571429</v>
      </c>
      <c r="J50" s="27" t="n">
        <f aca="false">IF(200000*I50&gt;$B$8,$B$8,IF(200000*I50&lt;-$B$8,-$B$8,200000*I50))</f>
        <v>457.142857142857</v>
      </c>
      <c r="K50" s="22" t="n">
        <f aca="false">IF($B$14*F50&gt;$B$6,$B$6,$B$14*F50)</f>
        <v>0.1428</v>
      </c>
      <c r="L50" s="24" t="n">
        <f aca="false">(0.85*$B$7*K50*$B$3+J50*$B$10*0.0001-$B$9*H50*0.0001)*1000</f>
        <v>871.778571428572</v>
      </c>
      <c r="M50" s="24" t="n">
        <f aca="false">(0.85*$B$7*K50*$B$3*($B$6/2-K50/2)+$B$10*0.0001*J50*($B$6/2-$B$5)+$B$9*0.0001*H50*($B$4-$B$6/2))*1000</f>
        <v>432.077438571429</v>
      </c>
      <c r="N50" s="25" t="n">
        <f aca="false">IF(L50&lt;MIN($B$36,$B$27),0,IF(L50*$C$11&lt;$L$116*$C$12*$C$11,$C$11*L50,$C$12*$L$116*$C$11))</f>
        <v>610.245</v>
      </c>
      <c r="O50" s="26" t="n">
        <f aca="false">IF(L50&lt;MIN($B$36,$B$27),0.9*$B$41,$C$11*M50)</f>
        <v>302.454207</v>
      </c>
    </row>
    <row r="51" s="20" customFormat="true" ht="15" hidden="false" customHeight="false" outlineLevel="0" collapsed="false">
      <c r="E51" s="22" t="n">
        <v>15</v>
      </c>
      <c r="F51" s="22" t="n">
        <f aca="false">F50+$B$6/50</f>
        <v>0.18</v>
      </c>
      <c r="G51" s="23" t="n">
        <f aca="false">$B$15*($B$4-F51)/F51</f>
        <v>0.00633333333333333</v>
      </c>
      <c r="H51" s="27" t="n">
        <f aca="false">IF(G51*200000&gt;$B$8,$B$8,IF(G51*200000&lt;-$B$8,-$B$8,G51*200000))</f>
        <v>500</v>
      </c>
      <c r="I51" s="23" t="n">
        <f aca="false">$B$15*(F51-$B$5)/F51</f>
        <v>0.00233333333333333</v>
      </c>
      <c r="J51" s="27" t="n">
        <f aca="false">IF(200000*I51&gt;$B$8,$B$8,IF(200000*I51&lt;-$B$8,-$B$8,200000*I51))</f>
        <v>466.666666666667</v>
      </c>
      <c r="K51" s="22" t="n">
        <f aca="false">IF($B$14*F51&gt;$B$6,$B$6,$B$14*F51)</f>
        <v>0.153</v>
      </c>
      <c r="L51" s="24" t="n">
        <f aca="false">(0.85*$B$7*K51*$B$3+J51*$B$10*0.0001-$B$9*H51*0.0001)*1000</f>
        <v>945.375</v>
      </c>
      <c r="M51" s="24" t="n">
        <f aca="false">(0.85*$B$7*K51*$B$3*($B$6/2-K51/2)+$B$10*0.0001*J51*($B$6/2-$B$5)+$B$9*0.0001*H51*($B$4-$B$6/2))*1000</f>
        <v>444.1963125</v>
      </c>
      <c r="N51" s="25" t="n">
        <f aca="false">IF(L51&lt;MIN($B$36,$B$27),0,IF(L51*$C$11&lt;$L$116*$C$12*$C$11,$C$11*L51,$C$12*$L$116*$C$11))</f>
        <v>661.7625</v>
      </c>
      <c r="O51" s="26" t="n">
        <f aca="false">IF(L51&lt;MIN($B$36,$B$27),0.9*$B$41,$C$11*M51)</f>
        <v>310.93741875</v>
      </c>
    </row>
    <row r="52" s="20" customFormat="true" ht="15" hidden="false" customHeight="false" outlineLevel="0" collapsed="false">
      <c r="E52" s="22" t="n">
        <v>16</v>
      </c>
      <c r="F52" s="22" t="n">
        <f aca="false">F51+$B$6/50</f>
        <v>0.192</v>
      </c>
      <c r="G52" s="23" t="n">
        <f aca="false">$B$15*($B$4-F52)/F52</f>
        <v>0.00575</v>
      </c>
      <c r="H52" s="27" t="n">
        <f aca="false">IF(G52*200000&gt;$B$8,$B$8,IF(G52*200000&lt;-$B$8,-$B$8,G52*200000))</f>
        <v>500</v>
      </c>
      <c r="I52" s="23" t="n">
        <f aca="false">$B$15*(F52-$B$5)/F52</f>
        <v>0.002375</v>
      </c>
      <c r="J52" s="27" t="n">
        <f aca="false">IF(200000*I52&gt;$B$8,$B$8,IF(200000*I52&lt;-$B$8,-$B$8,200000*I52))</f>
        <v>475</v>
      </c>
      <c r="K52" s="22" t="n">
        <f aca="false">IF($B$14*F52&gt;$B$6,$B$6,$B$14*F52)</f>
        <v>0.1632</v>
      </c>
      <c r="L52" s="24" t="n">
        <f aca="false">(0.85*$B$7*K52*$B$3+J52*$B$10*0.0001-$B$9*H52*0.0001)*1000</f>
        <v>1017.9</v>
      </c>
      <c r="M52" s="24" t="n">
        <f aca="false">(0.85*$B$7*K52*$B$3*($B$6/2-K52/2)+$B$10*0.0001*J52*($B$6/2-$B$5)+$B$9*0.0001*H52*($B$4-$B$6/2))*1000</f>
        <v>455.37336</v>
      </c>
      <c r="N52" s="25" t="n">
        <f aca="false">IF(L52&lt;MIN($B$36,$B$27),0,IF(L52*$C$11&lt;$L$116*$C$12*$C$11,$C$11*L52,$C$12*$L$116*$C$11))</f>
        <v>712.53</v>
      </c>
      <c r="O52" s="26" t="n">
        <f aca="false">IF(L52&lt;MIN($B$36,$B$27),0.9*$B$41,$C$11*M52)</f>
        <v>318.761352</v>
      </c>
    </row>
    <row r="53" s="20" customFormat="true" ht="15" hidden="false" customHeight="false" outlineLevel="0" collapsed="false">
      <c r="E53" s="22" t="n">
        <v>17</v>
      </c>
      <c r="F53" s="22" t="n">
        <f aca="false">F52+$B$6/50</f>
        <v>0.204</v>
      </c>
      <c r="G53" s="23" t="n">
        <f aca="false">$B$15*($B$4-F53)/F53</f>
        <v>0.00523529411764706</v>
      </c>
      <c r="H53" s="27" t="n">
        <f aca="false">IF(G53*200000&gt;$B$8,$B$8,IF(G53*200000&lt;-$B$8,-$B$8,G53*200000))</f>
        <v>500</v>
      </c>
      <c r="I53" s="23" t="n">
        <f aca="false">$B$15*(F53-$B$5)/F53</f>
        <v>0.00241176470588235</v>
      </c>
      <c r="J53" s="27" t="n">
        <f aca="false">IF(200000*I53&gt;$B$8,$B$8,IF(200000*I53&lt;-$B$8,-$B$8,200000*I53))</f>
        <v>482.352941176471</v>
      </c>
      <c r="K53" s="22" t="n">
        <f aca="false">IF($B$14*F53&gt;$B$6,$B$6,$B$14*F53)</f>
        <v>0.1734</v>
      </c>
      <c r="L53" s="24" t="n">
        <f aca="false">(0.85*$B$7*K53*$B$3+J53*$B$10*0.0001-$B$9*H53*0.0001)*1000</f>
        <v>1089.54264705882</v>
      </c>
      <c r="M53" s="24" t="n">
        <f aca="false">(0.85*$B$7*K53*$B$3*($B$6/2-K53/2)+$B$10*0.0001*J53*($B$6/2-$B$5)+$B$9*0.0001*H53*($B$4-$B$6/2))*1000</f>
        <v>465.657740735294</v>
      </c>
      <c r="N53" s="25" t="n">
        <f aca="false">IF(L53&lt;MIN($B$36,$B$27),0,IF(L53*$C$11&lt;$L$116*$C$12*$C$11,$C$11*L53,$C$12*$L$116*$C$11))</f>
        <v>762.679852941177</v>
      </c>
      <c r="O53" s="26" t="n">
        <f aca="false">IF(L53&lt;MIN($B$36,$B$27),0.9*$B$41,$C$11*M53)</f>
        <v>325.960418514706</v>
      </c>
    </row>
    <row r="54" s="20" customFormat="true" ht="15" hidden="false" customHeight="false" outlineLevel="0" collapsed="false">
      <c r="E54" s="22" t="n">
        <v>18</v>
      </c>
      <c r="F54" s="22" t="n">
        <f aca="false">F53+$B$6/50</f>
        <v>0.216</v>
      </c>
      <c r="G54" s="23" t="n">
        <f aca="false">$B$15*($B$4-F54)/F54</f>
        <v>0.00477777777777778</v>
      </c>
      <c r="H54" s="27" t="n">
        <f aca="false">IF(G54*200000&gt;$B$8,$B$8,IF(G54*200000&lt;-$B$8,-$B$8,G54*200000))</f>
        <v>500</v>
      </c>
      <c r="I54" s="23" t="n">
        <f aca="false">$B$15*(F54-$B$5)/F54</f>
        <v>0.00244444444444444</v>
      </c>
      <c r="J54" s="27" t="n">
        <f aca="false">IF(200000*I54&gt;$B$8,$B$8,IF(200000*I54&lt;-$B$8,-$B$8,200000*I54))</f>
        <v>488.888888888889</v>
      </c>
      <c r="K54" s="22" t="n">
        <f aca="false">IF($B$14*F54&gt;$B$6,$B$6,$B$14*F54)</f>
        <v>0.1836</v>
      </c>
      <c r="L54" s="24" t="n">
        <f aca="false">(0.85*$B$7*K54*$B$3+J54*$B$10*0.0001-$B$9*H54*0.0001)*1000</f>
        <v>1160.45</v>
      </c>
      <c r="M54" s="24" t="n">
        <f aca="false">(0.85*$B$7*K54*$B$3*($B$6/2-K54/2)+$B$10*0.0001*J54*($B$6/2-$B$5)+$B$9*0.0001*H54*($B$4-$B$6/2))*1000</f>
        <v>475.08769</v>
      </c>
      <c r="N54" s="25" t="n">
        <f aca="false">IF(L54&lt;MIN($B$36,$B$27),0,IF(L54*$C$11&lt;$L$116*$C$12*$C$11,$C$11*L54,$C$12*$L$116*$C$11))</f>
        <v>812.315</v>
      </c>
      <c r="O54" s="26" t="n">
        <f aca="false">IF(L54&lt;MIN($B$36,$B$27),0.9*$B$41,$C$11*M54)</f>
        <v>332.561383</v>
      </c>
    </row>
    <row r="55" s="20" customFormat="true" ht="15" hidden="false" customHeight="false" outlineLevel="0" collapsed="false">
      <c r="E55" s="22" t="n">
        <v>19</v>
      </c>
      <c r="F55" s="22" t="n">
        <f aca="false">F54+$B$6/50</f>
        <v>0.228</v>
      </c>
      <c r="G55" s="23" t="n">
        <f aca="false">$B$15*($B$4-F55)/F55</f>
        <v>0.00436842105263158</v>
      </c>
      <c r="H55" s="27" t="n">
        <f aca="false">IF(G55*200000&gt;$B$8,$B$8,IF(G55*200000&lt;-$B$8,-$B$8,G55*200000))</f>
        <v>500</v>
      </c>
      <c r="I55" s="23" t="n">
        <f aca="false">$B$15*(F55-$B$5)/F55</f>
        <v>0.00247368421052632</v>
      </c>
      <c r="J55" s="27" t="n">
        <f aca="false">IF(200000*I55&gt;$B$8,$B$8,IF(200000*I55&lt;-$B$8,-$B$8,200000*I55))</f>
        <v>494.736842105263</v>
      </c>
      <c r="K55" s="22" t="n">
        <f aca="false">IF($B$14*F55&gt;$B$6,$B$6,$B$14*F55)</f>
        <v>0.1938</v>
      </c>
      <c r="L55" s="24" t="n">
        <f aca="false">(0.85*$B$7*K55*$B$3+J55*$B$10*0.0001-$B$9*H55*0.0001)*1000</f>
        <v>1230.73815789474</v>
      </c>
      <c r="M55" s="24" t="n">
        <f aca="false">(0.85*$B$7*K55*$B$3*($B$6/2-K55/2)+$B$10*0.0001*J55*($B$6/2-$B$5)+$B$9*0.0001*H55*($B$4-$B$6/2))*1000</f>
        <v>483.693393552632</v>
      </c>
      <c r="N55" s="25" t="n">
        <f aca="false">IF(L55&lt;MIN($B$36,$B$27),0,IF(L55*$C$11&lt;$L$116*$C$12*$C$11,$C$11*L55,$C$12*$L$116*$C$11))</f>
        <v>861.516710526316</v>
      </c>
      <c r="O55" s="26" t="n">
        <f aca="false">IF(L55&lt;MIN($B$36,$B$27),0.9*$B$41,$C$11*M55)</f>
        <v>338.585375486842</v>
      </c>
    </row>
    <row r="56" s="20" customFormat="true" ht="15" hidden="false" customHeight="false" outlineLevel="0" collapsed="false">
      <c r="E56" s="22" t="n">
        <v>20</v>
      </c>
      <c r="F56" s="22" t="n">
        <f aca="false">F55+$B$6/50</f>
        <v>0.24</v>
      </c>
      <c r="G56" s="23" t="n">
        <f aca="false">$B$15*($B$4-F56)/F56</f>
        <v>0.004</v>
      </c>
      <c r="H56" s="27" t="n">
        <f aca="false">IF(G56*200000&gt;$B$8,$B$8,IF(G56*200000&lt;-$B$8,-$B$8,G56*200000))</f>
        <v>500</v>
      </c>
      <c r="I56" s="23" t="n">
        <f aca="false">$B$15*(F56-$B$5)/F56</f>
        <v>0.0025</v>
      </c>
      <c r="J56" s="27" t="n">
        <f aca="false">IF(200000*I56&gt;$B$8,$B$8,IF(200000*I56&lt;-$B$8,-$B$8,200000*I56))</f>
        <v>500</v>
      </c>
      <c r="K56" s="22" t="n">
        <f aca="false">IF($B$14*F56&gt;$B$6,$B$6,$B$14*F56)</f>
        <v>0.204</v>
      </c>
      <c r="L56" s="24" t="n">
        <f aca="false">(0.85*$B$7*K56*$B$3+J56*$B$10*0.0001-$B$9*H56*0.0001)*1000</f>
        <v>1300.5</v>
      </c>
      <c r="M56" s="24" t="n">
        <f aca="false">(0.85*$B$7*K56*$B$3*($B$6/2-K56/2)+$B$10*0.0001*J56*($B$6/2-$B$5)+$B$9*0.0001*H56*($B$4-$B$6/2))*1000</f>
        <v>491.499</v>
      </c>
      <c r="N56" s="25" t="n">
        <f aca="false">IF(L56&lt;MIN($B$36,$B$27),0,IF(L56*$C$11&lt;$L$116*$C$12*$C$11,$C$11*L56,$C$12*$L$116*$C$11))</f>
        <v>910.35</v>
      </c>
      <c r="O56" s="26" t="n">
        <f aca="false">IF(L56&lt;MIN($B$36,$B$27),0.9*$B$41,$C$11*M56)</f>
        <v>344.0493</v>
      </c>
    </row>
    <row r="57" s="20" customFormat="true" ht="15" hidden="false" customHeight="false" outlineLevel="0" collapsed="false">
      <c r="E57" s="22" t="n">
        <v>21</v>
      </c>
      <c r="F57" s="22" t="n">
        <f aca="false">F56+$B$6/50</f>
        <v>0.252</v>
      </c>
      <c r="G57" s="23" t="n">
        <f aca="false">$B$15*($B$4-F57)/F57</f>
        <v>0.00366666666666667</v>
      </c>
      <c r="H57" s="27" t="n">
        <f aca="false">IF(G57*200000&gt;$B$8,$B$8,IF(G57*200000&lt;-$B$8,-$B$8,G57*200000))</f>
        <v>500</v>
      </c>
      <c r="I57" s="23" t="n">
        <f aca="false">$B$15*(F57-$B$5)/F57</f>
        <v>0.00252380952380952</v>
      </c>
      <c r="J57" s="27" t="n">
        <f aca="false">IF(200000*I57&gt;$B$8,$B$8,IF(200000*I57&lt;-$B$8,-$B$8,200000*I57))</f>
        <v>500</v>
      </c>
      <c r="K57" s="22" t="n">
        <f aca="false">IF($B$14*F57&gt;$B$6,$B$6,$B$14*F57)</f>
        <v>0.2142</v>
      </c>
      <c r="L57" s="24" t="n">
        <f aca="false">(0.85*$B$7*K57*$B$3+J57*$B$10*0.0001-$B$9*H57*0.0001)*1000</f>
        <v>1365.525</v>
      </c>
      <c r="M57" s="24" t="n">
        <f aca="false">(0.85*$B$7*K57*$B$3*($B$6/2-K57/2)+$B$10*0.0001*J57*($B$6/2-$B$5)+$B$9*0.0001*H57*($B$4-$B$6/2))*1000</f>
        <v>497.4097725</v>
      </c>
      <c r="N57" s="25" t="n">
        <f aca="false">IF(L57&lt;MIN($B$36,$B$27),0,IF(L57*$C$11&lt;$L$116*$C$12*$C$11,$C$11*L57,$C$12*$L$116*$C$11))</f>
        <v>955.8675</v>
      </c>
      <c r="O57" s="26" t="n">
        <f aca="false">IF(L57&lt;MIN($B$36,$B$27),0.9*$B$41,$C$11*M57)</f>
        <v>348.18684075</v>
      </c>
    </row>
    <row r="58" s="20" customFormat="true" ht="15" hidden="false" customHeight="false" outlineLevel="0" collapsed="false">
      <c r="E58" s="22" t="n">
        <v>22</v>
      </c>
      <c r="F58" s="22" t="n">
        <f aca="false">F57+$B$6/50</f>
        <v>0.264</v>
      </c>
      <c r="G58" s="23" t="n">
        <f aca="false">$B$15*($B$4-F58)/F58</f>
        <v>0.00336363636363636</v>
      </c>
      <c r="H58" s="27" t="n">
        <f aca="false">IF(G58*200000&gt;$B$8,$B$8,IF(G58*200000&lt;-$B$8,-$B$8,G58*200000))</f>
        <v>500</v>
      </c>
      <c r="I58" s="23" t="n">
        <f aca="false">$B$15*(F58-$B$5)/F58</f>
        <v>0.00254545454545455</v>
      </c>
      <c r="J58" s="27" t="n">
        <f aca="false">IF(200000*I58&gt;$B$8,$B$8,IF(200000*I58&lt;-$B$8,-$B$8,200000*I58))</f>
        <v>500</v>
      </c>
      <c r="K58" s="22" t="n">
        <f aca="false">IF($B$14*F58&gt;$B$6,$B$6,$B$14*F58)</f>
        <v>0.2244</v>
      </c>
      <c r="L58" s="24" t="n">
        <f aca="false">(0.85*$B$7*K58*$B$3+J58*$B$10*0.0001-$B$9*H58*0.0001)*1000</f>
        <v>1430.55</v>
      </c>
      <c r="M58" s="24" t="n">
        <f aca="false">(0.85*$B$7*K58*$B$3*($B$6/2-K58/2)+$B$10*0.0001*J58*($B$6/2-$B$5)+$B$9*0.0001*H58*($B$4-$B$6/2))*1000</f>
        <v>502.65729</v>
      </c>
      <c r="N58" s="25" t="n">
        <f aca="false">IF(L58&lt;MIN($B$36,$B$27),0,IF(L58*$C$11&lt;$L$116*$C$12*$C$11,$C$11*L58,$C$12*$L$116*$C$11))</f>
        <v>1001.385</v>
      </c>
      <c r="O58" s="26" t="n">
        <f aca="false">IF(L58&lt;MIN($B$36,$B$27),0.9*$B$41,$C$11*M58)</f>
        <v>351.860103</v>
      </c>
    </row>
    <row r="59" s="20" customFormat="true" ht="15" hidden="false" customHeight="false" outlineLevel="0" collapsed="false">
      <c r="E59" s="22" t="n">
        <v>23</v>
      </c>
      <c r="F59" s="22" t="n">
        <f aca="false">F58+$B$6/50</f>
        <v>0.276</v>
      </c>
      <c r="G59" s="23" t="n">
        <f aca="false">$B$15*($B$4-F59)/F59</f>
        <v>0.00308695652173913</v>
      </c>
      <c r="H59" s="27" t="n">
        <f aca="false">IF(G59*200000&gt;$B$8,$B$8,IF(G59*200000&lt;-$B$8,-$B$8,G59*200000))</f>
        <v>500</v>
      </c>
      <c r="I59" s="23" t="n">
        <f aca="false">$B$15*(F59-$B$5)/F59</f>
        <v>0.00256521739130435</v>
      </c>
      <c r="J59" s="27" t="n">
        <f aca="false">IF(200000*I59&gt;$B$8,$B$8,IF(200000*I59&lt;-$B$8,-$B$8,200000*I59))</f>
        <v>500</v>
      </c>
      <c r="K59" s="22" t="n">
        <f aca="false">IF($B$14*F59&gt;$B$6,$B$6,$B$14*F59)</f>
        <v>0.2346</v>
      </c>
      <c r="L59" s="24" t="n">
        <f aca="false">(0.85*$B$7*K59*$B$3+J59*$B$10*0.0001-$B$9*H59*0.0001)*1000</f>
        <v>1495.575</v>
      </c>
      <c r="M59" s="24" t="n">
        <f aca="false">(0.85*$B$7*K59*$B$3*($B$6/2-K59/2)+$B$10*0.0001*J59*($B$6/2-$B$5)+$B$9*0.0001*H59*($B$4-$B$6/2))*1000</f>
        <v>507.2415525</v>
      </c>
      <c r="N59" s="25" t="n">
        <f aca="false">IF(L59&lt;MIN($B$36,$B$27),0,IF(L59*$C$11&lt;$L$116*$C$12*$C$11,$C$11*L59,$C$12*$L$116*$C$11))</f>
        <v>1046.9025</v>
      </c>
      <c r="O59" s="26" t="n">
        <f aca="false">IF(L59&lt;MIN($B$36,$B$27),0.9*$B$41,$C$11*M59)</f>
        <v>355.06908675</v>
      </c>
    </row>
    <row r="60" s="20" customFormat="true" ht="15" hidden="false" customHeight="false" outlineLevel="0" collapsed="false">
      <c r="E60" s="22" t="n">
        <v>24</v>
      </c>
      <c r="F60" s="22" t="n">
        <f aca="false">F59+$B$6/50</f>
        <v>0.288</v>
      </c>
      <c r="G60" s="23" t="n">
        <f aca="false">$B$15*($B$4-F60)/F60</f>
        <v>0.00283333333333333</v>
      </c>
      <c r="H60" s="27" t="n">
        <f aca="false">IF(G60*200000&gt;$B$8,$B$8,IF(G60*200000&lt;-$B$8,-$B$8,G60*200000))</f>
        <v>500</v>
      </c>
      <c r="I60" s="23" t="n">
        <f aca="false">$B$15*(F60-$B$5)/F60</f>
        <v>0.00258333333333333</v>
      </c>
      <c r="J60" s="27" t="n">
        <f aca="false">IF(200000*I60&gt;$B$8,$B$8,IF(200000*I60&lt;-$B$8,-$B$8,200000*I60))</f>
        <v>500</v>
      </c>
      <c r="K60" s="22" t="n">
        <f aca="false">IF($B$14*F60&gt;$B$6,$B$6,$B$14*F60)</f>
        <v>0.2448</v>
      </c>
      <c r="L60" s="24" t="n">
        <f aca="false">(0.85*$B$7*K60*$B$3+J60*$B$10*0.0001-$B$9*H60*0.0001)*1000</f>
        <v>1560.6</v>
      </c>
      <c r="M60" s="24" t="n">
        <f aca="false">(0.85*$B$7*K60*$B$3*($B$6/2-K60/2)+$B$10*0.0001*J60*($B$6/2-$B$5)+$B$9*0.0001*H60*($B$4-$B$6/2))*1000</f>
        <v>511.16256</v>
      </c>
      <c r="N60" s="25" t="n">
        <f aca="false">IF(L60&lt;MIN($B$36,$B$27),0,IF(L60*$C$11&lt;$L$116*$C$12*$C$11,$C$11*L60,$C$12*$L$116*$C$11))</f>
        <v>1092.42</v>
      </c>
      <c r="O60" s="26" t="n">
        <f aca="false">IF(L60&lt;MIN($B$36,$B$27),0.9*$B$41,$C$11*M60)</f>
        <v>357.813792</v>
      </c>
    </row>
    <row r="61" s="20" customFormat="true" ht="15" hidden="false" customHeight="false" outlineLevel="0" collapsed="false">
      <c r="E61" s="22" t="n">
        <v>25</v>
      </c>
      <c r="F61" s="22" t="n">
        <f aca="false">F60+$B$6/50</f>
        <v>0.3</v>
      </c>
      <c r="G61" s="23" t="n">
        <f aca="false">$B$15*($B$4-F61)/F61</f>
        <v>0.0026</v>
      </c>
      <c r="H61" s="27" t="n">
        <f aca="false">IF(G61*200000&gt;$B$8,$B$8,IF(G61*200000&lt;-$B$8,-$B$8,G61*200000))</f>
        <v>500</v>
      </c>
      <c r="I61" s="23" t="n">
        <f aca="false">$B$15*(F61-$B$5)/F61</f>
        <v>0.0026</v>
      </c>
      <c r="J61" s="27" t="n">
        <f aca="false">IF(200000*I61&gt;$B$8,$B$8,IF(200000*I61&lt;-$B$8,-$B$8,200000*I61))</f>
        <v>500</v>
      </c>
      <c r="K61" s="22" t="n">
        <f aca="false">IF($B$14*F61&gt;$B$6,$B$6,$B$14*F61)</f>
        <v>0.255</v>
      </c>
      <c r="L61" s="24" t="n">
        <f aca="false">(0.85*$B$7*K61*$B$3+J61*$B$10*0.0001-$B$9*H61*0.0001)*1000</f>
        <v>1625.625</v>
      </c>
      <c r="M61" s="24" t="n">
        <f aca="false">(0.85*$B$7*K61*$B$3*($B$6/2-K61/2)+$B$10*0.0001*J61*($B$6/2-$B$5)+$B$9*0.0001*H61*($B$4-$B$6/2))*1000</f>
        <v>514.4203125</v>
      </c>
      <c r="N61" s="25" t="n">
        <f aca="false">IF(L61&lt;MIN($B$36,$B$27),0,IF(L61*$C$11&lt;$L$116*$C$12*$C$11,$C$11*L61,$C$12*$L$116*$C$11))</f>
        <v>1137.9375</v>
      </c>
      <c r="O61" s="26" t="n">
        <f aca="false">IF(L61&lt;MIN($B$36,$B$27),0.9*$B$41,$C$11*M61)</f>
        <v>360.09421875</v>
      </c>
    </row>
    <row r="62" s="20" customFormat="true" ht="15" hidden="false" customHeight="false" outlineLevel="0" collapsed="false">
      <c r="E62" s="22" t="n">
        <v>26</v>
      </c>
      <c r="F62" s="22" t="n">
        <f aca="false">F61+$B$6/25</f>
        <v>0.324</v>
      </c>
      <c r="G62" s="23" t="n">
        <f aca="false">$B$15*($B$4-F62)/F62</f>
        <v>0.00218518518518518</v>
      </c>
      <c r="H62" s="27" t="n">
        <f aca="false">IF(G62*200000&gt;$B$8,$B$8,IF(G62*200000&lt;-$B$8,-$B$8,G62*200000))</f>
        <v>437.037037037037</v>
      </c>
      <c r="I62" s="23" t="n">
        <f aca="false">$B$15*(F62-$B$5)/F62</f>
        <v>0.00262962962962963</v>
      </c>
      <c r="J62" s="27" t="n">
        <f aca="false">IF(200000*I62&gt;$B$8,$B$8,IF(200000*I62&lt;-$B$8,-$B$8,200000*I62))</f>
        <v>500</v>
      </c>
      <c r="K62" s="22" t="n">
        <f aca="false">IF($B$14*F62&gt;$B$6,$B$6,$B$14*F62)</f>
        <v>0.2754</v>
      </c>
      <c r="L62" s="24" t="n">
        <f aca="false">(0.85*$B$7*K62*$B$3+J62*$B$10*0.0001-$B$9*H62*0.0001)*1000</f>
        <v>1812.34166666667</v>
      </c>
      <c r="M62" s="24" t="n">
        <f aca="false">(0.85*$B$7*K62*$B$3*($B$6/2-K62/2)+$B$10*0.0001*J62*($B$6/2-$B$5)+$B$9*0.0001*H62*($B$4-$B$6/2))*1000</f>
        <v>504.212719166667</v>
      </c>
      <c r="N62" s="25" t="n">
        <f aca="false">IF(L62&lt;MIN($B$36,$B$27),0,IF(L62*$C$11&lt;$L$116*$C$12*$C$11,$C$11*L62,$C$12*$L$116*$C$11))</f>
        <v>1268.63916666667</v>
      </c>
      <c r="O62" s="26" t="n">
        <f aca="false">IF(L62&lt;MIN($B$36,$B$27),0.9*$B$41,$C$11*M62)</f>
        <v>352.948903416667</v>
      </c>
    </row>
    <row r="63" s="20" customFormat="true" ht="15" hidden="false" customHeight="false" outlineLevel="0" collapsed="false">
      <c r="E63" s="22" t="n">
        <v>27</v>
      </c>
      <c r="F63" s="22" t="n">
        <f aca="false">F62+$B$6/25</f>
        <v>0.348</v>
      </c>
      <c r="G63" s="23" t="n">
        <f aca="false">$B$15*($B$4-F63)/F63</f>
        <v>0.00182758620689655</v>
      </c>
      <c r="H63" s="27" t="n">
        <f aca="false">IF(G63*200000&gt;$B$8,$B$8,IF(G63*200000&lt;-$B$8,-$B$8,G63*200000))</f>
        <v>365.51724137931</v>
      </c>
      <c r="I63" s="23" t="n">
        <f aca="false">$B$15*(F63-$B$5)/F63</f>
        <v>0.0026551724137931</v>
      </c>
      <c r="J63" s="27" t="n">
        <f aca="false">IF(200000*I63&gt;$B$8,$B$8,IF(200000*I63&lt;-$B$8,-$B$8,200000*I63))</f>
        <v>500</v>
      </c>
      <c r="K63" s="22" t="n">
        <f aca="false">IF($B$14*F63&gt;$B$6,$B$6,$B$14*F63)</f>
        <v>0.2958</v>
      </c>
      <c r="L63" s="24" t="n">
        <f aca="false">(0.85*$B$7*K63*$B$3+J63*$B$10*0.0001-$B$9*H63*0.0001)*1000</f>
        <v>2006.75948275862</v>
      </c>
      <c r="M63" s="24" t="n">
        <f aca="false">(0.85*$B$7*K63*$B$3*($B$6/2-K63/2)+$B$10*0.0001*J63*($B$6/2-$B$5)+$B$9*0.0001*H63*($B$4-$B$6/2))*1000</f>
        <v>489.349806982759</v>
      </c>
      <c r="N63" s="25" t="n">
        <f aca="false">IF(L63&lt;MIN($B$36,$B$27),0,IF(L63*$C$11&lt;$L$116*$C$12*$C$11,$C$11*L63,$C$12*$L$116*$C$11))</f>
        <v>1404.73163793104</v>
      </c>
      <c r="O63" s="26" t="n">
        <f aca="false">IF(L63&lt;MIN($B$36,$B$27),0.9*$B$41,$C$11*M63)</f>
        <v>342.544864887931</v>
      </c>
    </row>
    <row r="64" s="20" customFormat="true" ht="15" hidden="false" customHeight="false" outlineLevel="0" collapsed="false">
      <c r="E64" s="22" t="n">
        <v>28</v>
      </c>
      <c r="F64" s="22" t="n">
        <f aca="false">F63+$B$6/25</f>
        <v>0.372</v>
      </c>
      <c r="G64" s="23" t="n">
        <f aca="false">$B$15*($B$4-F64)/F64</f>
        <v>0.00151612903225806</v>
      </c>
      <c r="H64" s="27" t="n">
        <f aca="false">IF(G64*200000&gt;$B$8,$B$8,IF(G64*200000&lt;-$B$8,-$B$8,G64*200000))</f>
        <v>303.225806451613</v>
      </c>
      <c r="I64" s="23" t="n">
        <f aca="false">$B$15*(F64-$B$5)/F64</f>
        <v>0.00267741935483871</v>
      </c>
      <c r="J64" s="27" t="n">
        <f aca="false">IF(200000*I64&gt;$B$8,$B$8,IF(200000*I64&lt;-$B$8,-$B$8,200000*I64))</f>
        <v>500</v>
      </c>
      <c r="K64" s="22" t="n">
        <f aca="false">IF($B$14*F64&gt;$B$6,$B$6,$B$14*F64)</f>
        <v>0.3162</v>
      </c>
      <c r="L64" s="24" t="n">
        <f aca="false">(0.85*$B$7*K64*$B$3+J64*$B$10*0.0001-$B$9*H64*0.0001)*1000</f>
        <v>2192.87177419355</v>
      </c>
      <c r="M64" s="24" t="n">
        <f aca="false">(0.85*$B$7*K64*$B$3*($B$6/2-K64/2)+$B$10*0.0001*J64*($B$6/2-$B$5)+$B$9*0.0001*H64*($B$4-$B$6/2))*1000</f>
        <v>473.993311209677</v>
      </c>
      <c r="N64" s="25" t="n">
        <f aca="false">IF(L64&lt;MIN($B$36,$B$27),0,IF(L64*$C$11&lt;$L$116*$C$12*$C$11,$C$11*L64,$C$12*$L$116*$C$11))</f>
        <v>1535.01024193548</v>
      </c>
      <c r="O64" s="26" t="n">
        <f aca="false">IF(L64&lt;MIN($B$36,$B$27),0.9*$B$41,$C$11*M64)</f>
        <v>331.795317846774</v>
      </c>
    </row>
    <row r="65" s="20" customFormat="true" ht="15" hidden="false" customHeight="false" outlineLevel="0" collapsed="false">
      <c r="E65" s="22" t="n">
        <v>29</v>
      </c>
      <c r="F65" s="22" t="n">
        <f aca="false">F64+$B$6/25</f>
        <v>0.396</v>
      </c>
      <c r="G65" s="23" t="n">
        <f aca="false">$B$15*($B$4-F65)/F65</f>
        <v>0.00124242424242424</v>
      </c>
      <c r="H65" s="27" t="n">
        <f aca="false">IF(G65*200000&gt;$B$8,$B$8,IF(G65*200000&lt;-$B$8,-$B$8,G65*200000))</f>
        <v>248.484848484848</v>
      </c>
      <c r="I65" s="23" t="n">
        <f aca="false">$B$15*(F65-$B$5)/F65</f>
        <v>0.0026969696969697</v>
      </c>
      <c r="J65" s="27" t="n">
        <f aca="false">IF(200000*I65&gt;$B$8,$B$8,IF(200000*I65&lt;-$B$8,-$B$8,200000*I65))</f>
        <v>500</v>
      </c>
      <c r="K65" s="22" t="n">
        <f aca="false">IF($B$14*F65&gt;$B$6,$B$6,$B$14*F65)</f>
        <v>0.3366</v>
      </c>
      <c r="L65" s="24" t="n">
        <f aca="false">(0.85*$B$7*K65*$B$3+J65*$B$10*0.0001-$B$9*H65*0.0001)*1000</f>
        <v>2372.18863636364</v>
      </c>
      <c r="M65" s="24" t="n">
        <f aca="false">(0.85*$B$7*K65*$B$3*($B$6/2-K65/2)+$B$10*0.0001*J65*($B$6/2-$B$5)+$B$9*0.0001*H65*($B$4-$B$6/2))*1000</f>
        <v>457.750607045454</v>
      </c>
      <c r="N65" s="25" t="n">
        <f aca="false">IF(L65&lt;MIN($B$36,$B$27),0,IF(L65*$C$11&lt;$L$116*$C$12*$C$11,$C$11*L65,$C$12*$L$116*$C$11))</f>
        <v>1660.53204545455</v>
      </c>
      <c r="O65" s="26" t="n">
        <f aca="false">IF(L65&lt;MIN($B$36,$B$27),0.9*$B$41,$C$11*M65)</f>
        <v>320.425424931818</v>
      </c>
    </row>
    <row r="66" s="20" customFormat="true" ht="15" hidden="false" customHeight="false" outlineLevel="0" collapsed="false">
      <c r="E66" s="22" t="n">
        <v>30</v>
      </c>
      <c r="F66" s="22" t="n">
        <f aca="false">F65+$B$6/25</f>
        <v>0.42</v>
      </c>
      <c r="G66" s="23" t="n">
        <f aca="false">$B$15*($B$4-F66)/F66</f>
        <v>0.000999999999999998</v>
      </c>
      <c r="H66" s="27" t="n">
        <f aca="false">IF(G66*200000&gt;$B$8,$B$8,IF(G66*200000&lt;-$B$8,-$B$8,G66*200000))</f>
        <v>200</v>
      </c>
      <c r="I66" s="23" t="n">
        <f aca="false">$B$15*(F66-$B$5)/F66</f>
        <v>0.00271428571428571</v>
      </c>
      <c r="J66" s="27" t="n">
        <f aca="false">IF(200000*I66&gt;$B$8,$B$8,IF(200000*I66&lt;-$B$8,-$B$8,200000*I66))</f>
        <v>500</v>
      </c>
      <c r="K66" s="22" t="n">
        <f aca="false">IF($B$14*F66&gt;$B$6,$B$6,$B$14*F66)</f>
        <v>0.357</v>
      </c>
      <c r="L66" s="24" t="n">
        <f aca="false">(0.85*$B$7*K66*$B$3+J66*$B$10*0.0001-$B$9*H66*0.0001)*1000</f>
        <v>2545.875</v>
      </c>
      <c r="M66" s="24" t="n">
        <f aca="false">(0.85*$B$7*K66*$B$3*($B$6/2-K66/2)+$B$10*0.0001*J66*($B$6/2-$B$5)+$B$9*0.0001*H66*($B$4-$B$6/2))*1000</f>
        <v>440.3188125</v>
      </c>
      <c r="N66" s="25" t="n">
        <f aca="false">IF(L66&lt;MIN($B$36,$B$27),0,IF(L66*$C$11&lt;$L$116*$C$12*$C$11,$C$11*L66,$C$12*$L$116*$C$11))</f>
        <v>1782.1125</v>
      </c>
      <c r="O66" s="26" t="n">
        <f aca="false">IF(L66&lt;MIN($B$36,$B$27),0.9*$B$41,$C$11*M66)</f>
        <v>308.22316875</v>
      </c>
    </row>
    <row r="67" s="20" customFormat="true" ht="15" hidden="false" customHeight="false" outlineLevel="0" collapsed="false">
      <c r="E67" s="22" t="n">
        <v>31</v>
      </c>
      <c r="F67" s="22" t="n">
        <f aca="false">F66+$B$6/25</f>
        <v>0.444</v>
      </c>
      <c r="G67" s="23" t="n">
        <f aca="false">$B$15*($B$4-F67)/F67</f>
        <v>0.000783783783783782</v>
      </c>
      <c r="H67" s="27" t="n">
        <f aca="false">IF(G67*200000&gt;$B$8,$B$8,IF(G67*200000&lt;-$B$8,-$B$8,G67*200000))</f>
        <v>156.756756756756</v>
      </c>
      <c r="I67" s="23" t="n">
        <f aca="false">$B$15*(F67-$B$5)/F67</f>
        <v>0.00272972972972973</v>
      </c>
      <c r="J67" s="27" t="n">
        <f aca="false">IF(200000*I67&gt;$B$8,$B$8,IF(200000*I67&lt;-$B$8,-$B$8,200000*I67))</f>
        <v>500</v>
      </c>
      <c r="K67" s="22" t="n">
        <f aca="false">IF($B$14*F67&gt;$B$6,$B$6,$B$14*F67)</f>
        <v>0.3774</v>
      </c>
      <c r="L67" s="24" t="n">
        <f aca="false">(0.85*$B$7*K67*$B$3+J67*$B$10*0.0001-$B$9*H67*0.0001)*1000</f>
        <v>2714.84391891892</v>
      </c>
      <c r="M67" s="24" t="n">
        <f aca="false">(0.85*$B$7*K67*$B$3*($B$6/2-K67/2)+$B$10*0.0001*J67*($B$6/2-$B$5)+$B$9*0.0001*H67*($B$4-$B$6/2))*1000</f>
        <v>421.460533581081</v>
      </c>
      <c r="N67" s="25" t="n">
        <f aca="false">IF(L67&lt;MIN($B$36,$B$27),0,IF(L67*$C$11&lt;$L$116*$C$12*$C$11,$C$11*L67,$C$12*$L$116*$C$11))</f>
        <v>1900.39074324324</v>
      </c>
      <c r="O67" s="26" t="n">
        <f aca="false">IF(L67&lt;MIN($B$36,$B$27),0.9*$B$41,$C$11*M67)</f>
        <v>295.022373506757</v>
      </c>
    </row>
    <row r="68" s="20" customFormat="true" ht="15" hidden="false" customHeight="false" outlineLevel="0" collapsed="false">
      <c r="E68" s="22" t="n">
        <v>32</v>
      </c>
      <c r="F68" s="22" t="n">
        <f aca="false">F67+$B$6/25</f>
        <v>0.468</v>
      </c>
      <c r="G68" s="23" t="n">
        <f aca="false">$B$15*($B$4-F68)/F68</f>
        <v>0.000589743589743588</v>
      </c>
      <c r="H68" s="27" t="n">
        <f aca="false">IF(G68*200000&gt;$B$8,$B$8,IF(G68*200000&lt;-$B$8,-$B$8,G68*200000))</f>
        <v>117.948717948718</v>
      </c>
      <c r="I68" s="23" t="n">
        <f aca="false">$B$15*(F68-$B$5)/F68</f>
        <v>0.00274358974358974</v>
      </c>
      <c r="J68" s="27" t="n">
        <f aca="false">IF(200000*I68&gt;$B$8,$B$8,IF(200000*I68&lt;-$B$8,-$B$8,200000*I68))</f>
        <v>500</v>
      </c>
      <c r="K68" s="22" t="n">
        <f aca="false">IF($B$14*F68&gt;$B$6,$B$6,$B$14*F68)</f>
        <v>0.3978</v>
      </c>
      <c r="L68" s="24" t="n">
        <f aca="false">(0.85*$B$7*K68*$B$3+J68*$B$10*0.0001-$B$9*H68*0.0001)*1000</f>
        <v>2879.82115384616</v>
      </c>
      <c r="M68" s="24" t="n">
        <f aca="false">(0.85*$B$7*K68*$B$3*($B$6/2-K68/2)+$B$10*0.0001*J68*($B$6/2-$B$5)+$B$9*0.0001*H68*($B$4-$B$6/2))*1000</f>
        <v>400.9870725</v>
      </c>
      <c r="N68" s="25" t="n">
        <f aca="false">IF(L68&lt;MIN($B$36,$B$27),0,IF(L68*$C$11&lt;$L$116*$C$12*$C$11,$C$11*L68,$C$12*$L$116*$C$11))</f>
        <v>2015.87480769231</v>
      </c>
      <c r="O68" s="26" t="n">
        <f aca="false">IF(L68&lt;MIN($B$36,$B$27),0.9*$B$41,$C$11*M68)</f>
        <v>280.69095075</v>
      </c>
    </row>
    <row r="69" s="20" customFormat="true" ht="15" hidden="false" customHeight="false" outlineLevel="0" collapsed="false">
      <c r="E69" s="22" t="n">
        <v>33</v>
      </c>
      <c r="F69" s="22" t="n">
        <f aca="false">F68+$B$6/25</f>
        <v>0.492</v>
      </c>
      <c r="G69" s="23" t="n">
        <f aca="false">$B$15*($B$4-F69)/F69</f>
        <v>0.000414634146341462</v>
      </c>
      <c r="H69" s="27" t="n">
        <f aca="false">IF(G69*200000&gt;$B$8,$B$8,IF(G69*200000&lt;-$B$8,-$B$8,G69*200000))</f>
        <v>82.9268292682924</v>
      </c>
      <c r="I69" s="23" t="n">
        <f aca="false">$B$15*(F69-$B$5)/F69</f>
        <v>0.00275609756097561</v>
      </c>
      <c r="J69" s="27" t="n">
        <f aca="false">IF(200000*I69&gt;$B$8,$B$8,IF(200000*I69&lt;-$B$8,-$B$8,200000*I69))</f>
        <v>500</v>
      </c>
      <c r="K69" s="22" t="n">
        <f aca="false">IF($B$14*F69&gt;$B$6,$B$6,$B$14*F69)</f>
        <v>0.4182</v>
      </c>
      <c r="L69" s="24" t="n">
        <f aca="false">(0.85*$B$7*K69*$B$3+J69*$B$10*0.0001-$B$9*H69*0.0001)*1000</f>
        <v>3041.39085365854</v>
      </c>
      <c r="M69" s="24" t="n">
        <f aca="false">(0.85*$B$7*K69*$B$3*($B$6/2-K69/2)+$B$10*0.0001*J69*($B$6/2-$B$5)+$B$9*0.0001*H69*($B$4-$B$6/2))*1000</f>
        <v>378.74655054878</v>
      </c>
      <c r="N69" s="25" t="n">
        <f aca="false">IF(L69&lt;MIN($B$36,$B$27),0,IF(L69*$C$11&lt;$L$116*$C$12*$C$11,$C$11*L69,$C$12*$L$116*$C$11))</f>
        <v>2128.97359756098</v>
      </c>
      <c r="O69" s="26" t="n">
        <f aca="false">IF(L69&lt;MIN($B$36,$B$27),0.9*$B$41,$C$11*M69)</f>
        <v>265.122585384146</v>
      </c>
    </row>
    <row r="70" s="20" customFormat="true" ht="15" hidden="false" customHeight="false" outlineLevel="0" collapsed="false">
      <c r="E70" s="22" t="n">
        <v>34</v>
      </c>
      <c r="F70" s="22" t="n">
        <f aca="false">F69+$B$6/25</f>
        <v>0.516</v>
      </c>
      <c r="G70" s="23" t="n">
        <f aca="false">$B$15*($B$4-F70)/F70</f>
        <v>0.000255813953488371</v>
      </c>
      <c r="H70" s="27" t="n">
        <f aca="false">IF(G70*200000&gt;$B$8,$B$8,IF(G70*200000&lt;-$B$8,-$B$8,G70*200000))</f>
        <v>51.1627906976742</v>
      </c>
      <c r="I70" s="23" t="n">
        <f aca="false">$B$15*(F70-$B$5)/F70</f>
        <v>0.00276744186046512</v>
      </c>
      <c r="J70" s="27" t="n">
        <f aca="false">IF(200000*I70&gt;$B$8,$B$8,IF(200000*I70&lt;-$B$8,-$B$8,200000*I70))</f>
        <v>500</v>
      </c>
      <c r="K70" s="22" t="n">
        <f aca="false">IF($B$14*F70&gt;$B$6,$B$6,$B$14*F70)</f>
        <v>0.4386</v>
      </c>
      <c r="L70" s="24" t="n">
        <f aca="false">(0.85*$B$7*K70*$B$3+J70*$B$10*0.0001-$B$9*H70*0.0001)*1000</f>
        <v>3200.02848837209</v>
      </c>
      <c r="M70" s="24" t="n">
        <f aca="false">(0.85*$B$7*K70*$B$3*($B$6/2-K70/2)+$B$10*0.0001*J70*($B$6/2-$B$5)+$B$9*0.0001*H70*($B$4-$B$6/2))*1000</f>
        <v>354.615345523256</v>
      </c>
      <c r="N70" s="25" t="n">
        <f aca="false">IF(L70&lt;MIN($B$36,$B$27),0,IF(L70*$C$11&lt;$L$116*$C$12*$C$11,$C$11*L70,$C$12*$L$116*$C$11))</f>
        <v>2240.01994186047</v>
      </c>
      <c r="O70" s="26" t="n">
        <f aca="false">IF(L70&lt;MIN($B$36,$B$27),0.9*$B$41,$C$11*M70)</f>
        <v>248.230741866279</v>
      </c>
    </row>
    <row r="71" s="20" customFormat="true" ht="15" hidden="false" customHeight="false" outlineLevel="0" collapsed="false">
      <c r="E71" s="22" t="n">
        <v>35</v>
      </c>
      <c r="F71" s="22" t="n">
        <f aca="false">F70+$B$6/25</f>
        <v>0.54</v>
      </c>
      <c r="G71" s="23" t="n">
        <f aca="false">$B$15*($B$4-F71)/F71</f>
        <v>0.00011111111111111</v>
      </c>
      <c r="H71" s="27" t="n">
        <f aca="false">IF(G71*200000&gt;$B$8,$B$8,IF(G71*200000&lt;-$B$8,-$B$8,G71*200000))</f>
        <v>22.222222222222</v>
      </c>
      <c r="I71" s="23" t="n">
        <f aca="false">$B$15*(F71-$B$5)/F71</f>
        <v>0.00277777777777778</v>
      </c>
      <c r="J71" s="27" t="n">
        <f aca="false">IF(200000*I71&gt;$B$8,$B$8,IF(200000*I71&lt;-$B$8,-$B$8,200000*I71))</f>
        <v>500</v>
      </c>
      <c r="K71" s="22" t="n">
        <f aca="false">IF($B$14*F71&gt;$B$6,$B$6,$B$14*F71)</f>
        <v>0.459</v>
      </c>
      <c r="L71" s="24" t="n">
        <f aca="false">(0.85*$B$7*K71*$B$3+J71*$B$10*0.0001-$B$9*H71*0.0001)*1000</f>
        <v>3356.125</v>
      </c>
      <c r="M71" s="24" t="n">
        <f aca="false">(0.85*$B$7*K71*$B$3*($B$6/2-K71/2)+$B$10*0.0001*J71*($B$6/2-$B$5)+$B$9*0.0001*H71*($B$4-$B$6/2))*1000</f>
        <v>328.4918125</v>
      </c>
      <c r="N71" s="25" t="n">
        <f aca="false">IF(L71&lt;MIN($B$36,$B$27),0,IF(L71*$C$11&lt;$L$116*$C$12*$C$11,$C$11*L71,$C$12*$L$116*$C$11))</f>
        <v>2349.2875</v>
      </c>
      <c r="O71" s="26" t="n">
        <f aca="false">IF(L71&lt;MIN($B$36,$B$27),0.9*$B$41,$C$11*M71)</f>
        <v>229.94426875</v>
      </c>
    </row>
    <row r="72" s="20" customFormat="true" ht="15" hidden="false" customHeight="false" outlineLevel="0" collapsed="false">
      <c r="E72" s="22" t="n">
        <v>36</v>
      </c>
      <c r="F72" s="22" t="n">
        <f aca="false">F71+$B$6/25</f>
        <v>0.564</v>
      </c>
      <c r="G72" s="23" t="n">
        <f aca="false">$B$15*($B$4-F72)/F72</f>
        <v>-2.1276595744682E-005</v>
      </c>
      <c r="H72" s="27" t="n">
        <f aca="false">IF(G72*200000&gt;$B$8,$B$8,IF(G72*200000&lt;-$B$8,-$B$8,G72*200000))</f>
        <v>-4.25531914893641</v>
      </c>
      <c r="I72" s="23" t="n">
        <f aca="false">$B$15*(F72-$B$5)/F72</f>
        <v>0.00278723404255319</v>
      </c>
      <c r="J72" s="27" t="n">
        <f aca="false">IF(200000*I72&gt;$B$8,$B$8,IF(200000*I72&lt;-$B$8,-$B$8,200000*I72))</f>
        <v>500</v>
      </c>
      <c r="K72" s="22" t="n">
        <f aca="false">IF($B$14*F72&gt;$B$6,$B$6,$B$14*F72)</f>
        <v>0.4794</v>
      </c>
      <c r="L72" s="24" t="n">
        <f aca="false">(0.85*$B$7*K72*$B$3+J72*$B$10*0.0001-$B$9*H72*0.0001)*1000</f>
        <v>3510.00478723404</v>
      </c>
      <c r="M72" s="24" t="n">
        <f aca="false">(0.85*$B$7*K72*$B$3*($B$6/2-K72/2)+$B$10*0.0001*J72*($B$6/2-$B$5)+$B$9*0.0001*H72*($B$4-$B$6/2))*1000</f>
        <v>300.291607819149</v>
      </c>
      <c r="N72" s="25" t="n">
        <f aca="false">IF(L72&lt;MIN($B$36,$B$27),0,IF(L72*$C$11&lt;$L$116*$C$12*$C$11,$C$11*L72,$C$12*$L$116*$C$11))</f>
        <v>2457.00335106383</v>
      </c>
      <c r="O72" s="26" t="n">
        <f aca="false">IF(L72&lt;MIN($B$36,$B$27),0.9*$B$41,$C$11*M72)</f>
        <v>210.204125473404</v>
      </c>
    </row>
    <row r="73" s="20" customFormat="true" ht="15" hidden="false" customHeight="false" outlineLevel="0" collapsed="false">
      <c r="E73" s="22" t="n">
        <v>37</v>
      </c>
      <c r="F73" s="22" t="n">
        <f aca="false">F72+$B$6/25</f>
        <v>0.588</v>
      </c>
      <c r="G73" s="23" t="n">
        <f aca="false">$B$15*($B$4-F73)/F73</f>
        <v>-0.000142857142857144</v>
      </c>
      <c r="H73" s="27" t="n">
        <f aca="false">IF(G73*200000&gt;$B$8,$B$8,IF(G73*200000&lt;-$B$8,-$B$8,G73*200000))</f>
        <v>-28.5714285714288</v>
      </c>
      <c r="I73" s="23" t="n">
        <f aca="false">$B$15*(F73-$B$5)/F73</f>
        <v>0.00279591836734694</v>
      </c>
      <c r="J73" s="27" t="n">
        <f aca="false">IF(200000*I73&gt;$B$8,$B$8,IF(200000*I73&lt;-$B$8,-$B$8,200000*I73))</f>
        <v>500</v>
      </c>
      <c r="K73" s="22" t="n">
        <f aca="false">IF($B$14*F73&gt;$B$6,$B$6,$B$14*F73)</f>
        <v>0.4998</v>
      </c>
      <c r="L73" s="24" t="n">
        <f aca="false">(0.85*$B$7*K73*$B$3+J73*$B$10*0.0001-$B$9*H73*0.0001)*1000</f>
        <v>3661.93928571429</v>
      </c>
      <c r="M73" s="24" t="n">
        <f aca="false">(0.85*$B$7*K73*$B$3*($B$6/2-K73/2)+$B$10*0.0001*J73*($B$6/2-$B$5)+$B$9*0.0001*H73*($B$4-$B$6/2))*1000</f>
        <v>269.944158214285</v>
      </c>
      <c r="N73" s="25" t="n">
        <f aca="false">IF(L73&lt;MIN($B$36,$B$27),0,IF(L73*$C$11&lt;$L$116*$C$12*$C$11,$C$11*L73,$C$12*$L$116*$C$11))</f>
        <v>2563.3575</v>
      </c>
      <c r="O73" s="26" t="n">
        <f aca="false">IF(L73&lt;MIN($B$36,$B$27),0.9*$B$41,$C$11*M73)</f>
        <v>188.96091075</v>
      </c>
    </row>
    <row r="74" s="20" customFormat="true" ht="15" hidden="false" customHeight="false" outlineLevel="0" collapsed="false">
      <c r="E74" s="22" t="n">
        <v>38</v>
      </c>
      <c r="F74" s="22" t="n">
        <f aca="false">F73+$B$6/20</f>
        <v>0.618</v>
      </c>
      <c r="G74" s="23" t="n">
        <f aca="false">$B$15*($B$4-F74)/F74</f>
        <v>-0.000281553398058254</v>
      </c>
      <c r="H74" s="27" t="n">
        <f aca="false">IF(G74*200000&gt;$B$8,$B$8,IF(G74*200000&lt;-$B$8,-$B$8,G74*200000))</f>
        <v>-56.3106796116507</v>
      </c>
      <c r="I74" s="23" t="n">
        <f aca="false">$B$15*(F74-$B$5)/F74</f>
        <v>0.00280582524271845</v>
      </c>
      <c r="J74" s="27" t="n">
        <f aca="false">IF(200000*I74&gt;$B$8,$B$8,IF(200000*I74&lt;-$B$8,-$B$8,200000*I74))</f>
        <v>500</v>
      </c>
      <c r="K74" s="22" t="n">
        <f aca="false">IF($B$14*F74&gt;$B$6,$B$6,$B$14*F74)</f>
        <v>0.5253</v>
      </c>
      <c r="L74" s="24" t="n">
        <f aca="false">(0.85*$B$7*K74*$B$3+J74*$B$10*0.0001-$B$9*H74*0.0001)*1000</f>
        <v>3849.46711165049</v>
      </c>
      <c r="M74" s="24" t="n">
        <f aca="false">(0.85*$B$7*K74*$B$3*($B$6/2-K74/2)+$B$10*0.0001*J74*($B$6/2-$B$5)+$B$9*0.0001*H74*($B$4-$B$6/2))*1000</f>
        <v>228.900514095873</v>
      </c>
      <c r="N74" s="25" t="n">
        <f aca="false">IF(L74&lt;MIN($B$36,$B$27),0,IF(L74*$C$11&lt;$L$116*$C$12*$C$11,$C$11*L74,$C$12*$L$116*$C$11))</f>
        <v>2646</v>
      </c>
      <c r="O74" s="26" t="n">
        <f aca="false">IF(L74&lt;MIN($B$36,$B$27),0.9*$B$41,$C$11*M74)</f>
        <v>160.230359867111</v>
      </c>
    </row>
    <row r="75" s="20" customFormat="true" ht="15" hidden="false" customHeight="false" outlineLevel="0" collapsed="false">
      <c r="E75" s="22" t="n">
        <v>39</v>
      </c>
      <c r="F75" s="22" t="n">
        <f aca="false">F74+$B$6/19</f>
        <v>0.649578947368421</v>
      </c>
      <c r="G75" s="23" t="n">
        <f aca="false">$B$15*($B$4-F75)/F75</f>
        <v>-0.00041370928536704</v>
      </c>
      <c r="H75" s="27" t="n">
        <f aca="false">IF(G75*200000&gt;$B$8,$B$8,IF(G75*200000&lt;-$B$8,-$B$8,G75*200000))</f>
        <v>-82.7418570734081</v>
      </c>
      <c r="I75" s="23" t="n">
        <f aca="false">$B$15*(F75-$B$5)/F75</f>
        <v>0.00281526494895479</v>
      </c>
      <c r="J75" s="27" t="n">
        <f aca="false">IF(200000*I75&gt;$B$8,$B$8,IF(200000*I75&lt;-$B$8,-$B$8,200000*I75))</f>
        <v>500</v>
      </c>
      <c r="K75" s="22" t="n">
        <f aca="false">IF($B$14*F75&gt;$B$6,$B$6,$B$14*F75)</f>
        <v>0.552142105263158</v>
      </c>
      <c r="L75" s="24" t="n">
        <f aca="false">(0.85*$B$7*K75*$B$3+J75*$B$10*0.0001-$B$9*H75*0.0001)*1000</f>
        <v>4044.3735924187</v>
      </c>
      <c r="M75" s="24" t="n">
        <f aca="false">(0.85*$B$7*K75*$B$3*($B$6/2-K75/2)+$B$10*0.0001*J75*($B$6/2-$B$5)+$B$9*0.0001*H75*($B$4-$B$6/2))*1000</f>
        <v>181.866048971484</v>
      </c>
      <c r="N75" s="25" t="n">
        <f aca="false">IF(L75&lt;MIN($B$36,$B$27),0,IF(L75*$C$11&lt;$L$116*$C$12*$C$11,$C$11*L75,$C$12*$L$116*$C$11))</f>
        <v>2646</v>
      </c>
      <c r="O75" s="26" t="n">
        <f aca="false">IF(L75&lt;MIN($B$36,$B$27),0.9*$B$41,$C$11*M75)</f>
        <v>127.306234280039</v>
      </c>
    </row>
    <row r="76" s="20" customFormat="true" ht="15" hidden="false" customHeight="false" outlineLevel="0" collapsed="false">
      <c r="E76" s="22" t="n">
        <v>40</v>
      </c>
      <c r="F76" s="22" t="n">
        <f aca="false">F75+$B$6/18</f>
        <v>0.682912280701755</v>
      </c>
      <c r="G76" s="23" t="n">
        <f aca="false">$B$15*($B$4-F76)/F76</f>
        <v>-0.000539947592868521</v>
      </c>
      <c r="H76" s="27" t="n">
        <f aca="false">IF(G76*200000&gt;$B$8,$B$8,IF(G76*200000&lt;-$B$8,-$B$8,G76*200000))</f>
        <v>-107.989518573704</v>
      </c>
      <c r="I76" s="23" t="n">
        <f aca="false">$B$15*(F76-$B$5)/F76</f>
        <v>0.00282428197091918</v>
      </c>
      <c r="J76" s="27" t="n">
        <f aca="false">IF(200000*I76&gt;$B$8,$B$8,IF(200000*I76&lt;-$B$8,-$B$8,200000*I76))</f>
        <v>500</v>
      </c>
      <c r="K76" s="22" t="n">
        <f aca="false">IF($B$14*F76&gt;$B$6,$B$6,$B$14*F76)</f>
        <v>0.580475438596491</v>
      </c>
      <c r="L76" s="24" t="n">
        <f aca="false">(0.85*$B$7*K76*$B$3+J76*$B$10*0.0001-$B$9*H76*0.0001)*1000</f>
        <v>4247.72148776897</v>
      </c>
      <c r="M76" s="24" t="n">
        <f aca="false">(0.85*$B$7*K76*$B$3*($B$6/2-K76/2)+$B$10*0.0001*J76*($B$6/2-$B$5)+$B$9*0.0001*H76*($B$4-$B$6/2))*1000</f>
        <v>127.85607425059</v>
      </c>
      <c r="N76" s="25" t="n">
        <f aca="false">IF(L76&lt;MIN($B$36,$B$27),0,IF(L76*$C$11&lt;$L$116*$C$12*$C$11,$C$11*L76,$C$12*$L$116*$C$11))</f>
        <v>2646</v>
      </c>
      <c r="O76" s="26" t="n">
        <f aca="false">IF(L76&lt;MIN($B$36,$B$27),0.9*$B$41,$C$11*M76)</f>
        <v>89.4992519754132</v>
      </c>
    </row>
    <row r="77" s="20" customFormat="true" ht="15" hidden="false" customHeight="false" outlineLevel="0" collapsed="false">
      <c r="E77" s="22" t="n">
        <v>41</v>
      </c>
      <c r="F77" s="22" t="n">
        <f aca="false">F76+$B$6/16</f>
        <v>0.720412280701755</v>
      </c>
      <c r="G77" s="23" t="n">
        <f aca="false">$B$15*($B$4-F77)/F77</f>
        <v>-0.00066800199690723</v>
      </c>
      <c r="H77" s="27" t="n">
        <f aca="false">IF(G77*200000&gt;$B$8,$B$8,IF(G77*200000&lt;-$B$8,-$B$8,G77*200000))</f>
        <v>-133.600399381446</v>
      </c>
      <c r="I77" s="23" t="n">
        <f aca="false">$B$15*(F77-$B$5)/F77</f>
        <v>0.0028334287140648</v>
      </c>
      <c r="J77" s="27" t="n">
        <f aca="false">IF(200000*I77&gt;$B$8,$B$8,IF(200000*I77&lt;-$B$8,-$B$8,200000*I77))</f>
        <v>500</v>
      </c>
      <c r="K77" s="22" t="n">
        <f aca="false">IF($B$14*F77&gt;$B$6,$B$6,$B$14*F77)</f>
        <v>0.6</v>
      </c>
      <c r="L77" s="24" t="n">
        <f aca="false">(0.85*$B$7*K77*$B$3+J77*$B$10*0.0001-$B$9*H77*0.0001)*1000</f>
        <v>4395.2403594433</v>
      </c>
      <c r="M77" s="24" t="n">
        <f aca="false">(0.85*$B$7*K77*$B$3*($B$6/2-K77/2)+$B$10*0.0001*J77*($B$6/2-$B$5)+$B$9*0.0001*H77*($B$4-$B$6/2))*1000</f>
        <v>85.7375065447417</v>
      </c>
      <c r="N77" s="25" t="n">
        <f aca="false">IF(L77&lt;MIN($B$36,$B$27),0,IF(L77*$C$11&lt;$L$116*$C$12*$C$11,$C$11*L77,$C$12*$L$116*$C$11))</f>
        <v>2646</v>
      </c>
      <c r="O77" s="26" t="n">
        <f aca="false">IF(L77&lt;MIN($B$36,$B$27),0.9*$B$41,$C$11*M77)</f>
        <v>60.0162545813192</v>
      </c>
    </row>
    <row r="78" s="20" customFormat="true" ht="15" hidden="false" customHeight="false" outlineLevel="0" collapsed="false">
      <c r="E78" s="22" t="n">
        <v>42</v>
      </c>
      <c r="F78" s="22" t="n">
        <f aca="false">F77+$B$6/14</f>
        <v>0.763269423558898</v>
      </c>
      <c r="G78" s="23" t="n">
        <f aca="false">$B$15*($B$4-F78)/F78</f>
        <v>-0.000798942354893949</v>
      </c>
      <c r="H78" s="27" t="n">
        <f aca="false">IF(G78*200000&gt;$B$8,$B$8,IF(G78*200000&lt;-$B$8,-$B$8,G78*200000))</f>
        <v>-159.78847097879</v>
      </c>
      <c r="I78" s="23" t="n">
        <f aca="false">$B$15*(F78-$B$5)/F78</f>
        <v>0.00284278159677814</v>
      </c>
      <c r="J78" s="27" t="n">
        <f aca="false">IF(200000*I78&gt;$B$8,$B$8,IF(200000*I78&lt;-$B$8,-$B$8,200000*I78))</f>
        <v>500</v>
      </c>
      <c r="K78" s="22" t="n">
        <f aca="false">IF($B$14*F78&gt;$B$6,$B$6,$B$14*F78)</f>
        <v>0.6</v>
      </c>
      <c r="L78" s="24" t="n">
        <f aca="false">(0.85*$B$7*K78*$B$3+J78*$B$10*0.0001-$B$9*H78*0.0001)*1000</f>
        <v>4418.80962388091</v>
      </c>
      <c r="M78" s="24" t="n">
        <f aca="false">(0.85*$B$7*K78*$B$3*($B$6/2-K78/2)+$B$10*0.0001*J78*($B$6/2-$B$5)+$B$9*0.0001*H78*($B$4-$B$6/2))*1000</f>
        <v>79.6094977909632</v>
      </c>
      <c r="N78" s="25" t="n">
        <f aca="false">IF(L78&lt;MIN($B$36,$B$27),0,IF(L78*$C$11&lt;$L$116*$C$12*$C$11,$C$11*L78,$C$12*$L$116*$C$11))</f>
        <v>2646</v>
      </c>
      <c r="O78" s="26" t="n">
        <f aca="false">IF(L78&lt;MIN($B$36,$B$27),0.9*$B$41,$C$11*M78)</f>
        <v>55.7266484536743</v>
      </c>
    </row>
    <row r="79" s="20" customFormat="true" ht="15" hidden="false" customHeight="false" outlineLevel="0" collapsed="false">
      <c r="E79" s="22" t="n">
        <v>43</v>
      </c>
      <c r="F79" s="22" t="n">
        <f aca="false">F78+$B$6/12</f>
        <v>0.813269423558898</v>
      </c>
      <c r="G79" s="23" t="n">
        <f aca="false">$B$15*($B$4-F79)/F79</f>
        <v>-0.000934263908941447</v>
      </c>
      <c r="H79" s="27" t="n">
        <f aca="false">IF(G79*200000&gt;$B$8,$B$8,IF(G79*200000&lt;-$B$8,-$B$8,G79*200000))</f>
        <v>-186.852781788289</v>
      </c>
      <c r="I79" s="23" t="n">
        <f aca="false">$B$15*(F79-$B$5)/F79</f>
        <v>0.00285244742206725</v>
      </c>
      <c r="J79" s="27" t="n">
        <f aca="false">IF(200000*I79&gt;$B$8,$B$8,IF(200000*I79&lt;-$B$8,-$B$8,200000*I79))</f>
        <v>500</v>
      </c>
      <c r="K79" s="22" t="n">
        <f aca="false">IF($B$14*F79&gt;$B$6,$B$6,$B$14*F79)</f>
        <v>0.6</v>
      </c>
      <c r="L79" s="24" t="n">
        <f aca="false">(0.85*$B$7*K79*$B$3+J79*$B$10*0.0001-$B$9*H79*0.0001)*1000</f>
        <v>4443.16750360946</v>
      </c>
      <c r="M79" s="24" t="n">
        <f aca="false">(0.85*$B$7*K79*$B$3*($B$6/2-K79/2)+$B$10*0.0001*J79*($B$6/2-$B$5)+$B$9*0.0001*H79*($B$4-$B$6/2))*1000</f>
        <v>73.2764490615403</v>
      </c>
      <c r="N79" s="25" t="n">
        <f aca="false">IF(L79&lt;MIN($B$36,$B$27),0,IF(L79*$C$11&lt;$L$116*$C$12*$C$11,$C$11*L79,$C$12*$L$116*$C$11))</f>
        <v>2646</v>
      </c>
      <c r="O79" s="26" t="n">
        <f aca="false">IF(L79&lt;MIN($B$36,$B$27),0.9*$B$41,$C$11*M79)</f>
        <v>51.2935143430782</v>
      </c>
    </row>
    <row r="80" s="20" customFormat="true" ht="15" hidden="false" customHeight="false" outlineLevel="0" collapsed="false">
      <c r="E80" s="22" t="n">
        <v>44</v>
      </c>
      <c r="F80" s="22" t="n">
        <f aca="false">F79+$B$6/10</f>
        <v>0.873269423558898</v>
      </c>
      <c r="G80" s="23" t="n">
        <f aca="false">$B$15*($B$4-F80)/F80</f>
        <v>-0.00107619509549141</v>
      </c>
      <c r="H80" s="27" t="n">
        <f aca="false">IF(G80*200000&gt;$B$8,$B$8,IF(G80*200000&lt;-$B$8,-$B$8,G80*200000))</f>
        <v>-215.239019098281</v>
      </c>
      <c r="I80" s="23" t="n">
        <f aca="false">$B$15*(F80-$B$5)/F80</f>
        <v>0.00286258536396367</v>
      </c>
      <c r="J80" s="27" t="n">
        <f aca="false">IF(200000*I80&gt;$B$8,$B$8,IF(200000*I80&lt;-$B$8,-$B$8,200000*I80))</f>
        <v>500</v>
      </c>
      <c r="K80" s="22" t="n">
        <f aca="false">IF($B$14*F80&gt;$B$6,$B$6,$B$14*F80)</f>
        <v>0.6</v>
      </c>
      <c r="L80" s="24" t="n">
        <f aca="false">(0.85*$B$7*K80*$B$3+J80*$B$10*0.0001-$B$9*H80*0.0001)*1000</f>
        <v>4468.71511718845</v>
      </c>
      <c r="M80" s="24" t="n">
        <f aca="false">(0.85*$B$7*K80*$B$3*($B$6/2-K80/2)+$B$10*0.0001*J80*($B$6/2-$B$5)+$B$9*0.0001*H80*($B$4-$B$6/2))*1000</f>
        <v>66.6340695310022</v>
      </c>
      <c r="N80" s="25" t="n">
        <f aca="false">IF(L80&lt;MIN($B$36,$B$27),0,IF(L80*$C$11&lt;$L$116*$C$12*$C$11,$C$11*L80,$C$12*$L$116*$C$11))</f>
        <v>2646</v>
      </c>
      <c r="O80" s="26" t="n">
        <f aca="false">IF(L80&lt;MIN($B$36,$B$27),0.9*$B$41,$C$11*M80)</f>
        <v>46.6438486717016</v>
      </c>
    </row>
    <row r="81" s="20" customFormat="true" ht="15" hidden="false" customHeight="false" outlineLevel="0" collapsed="false">
      <c r="E81" s="22" t="n">
        <v>45</v>
      </c>
      <c r="F81" s="22" t="n">
        <f aca="false">F80+$B$6/8</f>
        <v>0.948269423558898</v>
      </c>
      <c r="G81" s="23" t="n">
        <f aca="false">$B$15*($B$4-F81)/F81</f>
        <v>-0.00122835160739984</v>
      </c>
      <c r="H81" s="27" t="n">
        <f aca="false">IF(G81*200000&gt;$B$8,$B$8,IF(G81*200000&lt;-$B$8,-$B$8,G81*200000))</f>
        <v>-245.670321479968</v>
      </c>
      <c r="I81" s="23" t="n">
        <f aca="false">$B$15*(F81-$B$5)/F81</f>
        <v>0.00287345368624285</v>
      </c>
      <c r="J81" s="27" t="n">
        <f aca="false">IF(200000*I81&gt;$B$8,$B$8,IF(200000*I81&lt;-$B$8,-$B$8,200000*I81))</f>
        <v>500</v>
      </c>
      <c r="K81" s="22" t="n">
        <f aca="false">IF($B$14*F81&gt;$B$6,$B$6,$B$14*F81)</f>
        <v>0.6</v>
      </c>
      <c r="L81" s="24" t="n">
        <f aca="false">(0.85*$B$7*K81*$B$3+J81*$B$10*0.0001-$B$9*H81*0.0001)*1000</f>
        <v>4496.10328933197</v>
      </c>
      <c r="M81" s="24" t="n">
        <f aca="false">(0.85*$B$7*K81*$B$3*($B$6/2-K81/2)+$B$10*0.0001*J81*($B$6/2-$B$5)+$B$9*0.0001*H81*($B$4-$B$6/2))*1000</f>
        <v>59.5131447736874</v>
      </c>
      <c r="N81" s="25" t="n">
        <f aca="false">IF(L81&lt;MIN($B$36,$B$27),0,IF(L81*$C$11&lt;$L$116*$C$12*$C$11,$C$11*L81,$C$12*$L$116*$C$11))</f>
        <v>2646</v>
      </c>
      <c r="O81" s="26" t="n">
        <f aca="false">IF(L81&lt;MIN($B$36,$B$27),0.9*$B$41,$C$11*M81)</f>
        <v>41.6592013415812</v>
      </c>
    </row>
    <row r="82" s="20" customFormat="true" ht="15" hidden="false" customHeight="false" outlineLevel="0" collapsed="false">
      <c r="E82" s="22" t="n">
        <v>46</v>
      </c>
      <c r="F82" s="22" t="n">
        <f aca="false">F81+$B$6/6</f>
        <v>1.0482694235589</v>
      </c>
      <c r="G82" s="23" t="n">
        <f aca="false">$B$15*($B$4-F82)/F82</f>
        <v>-0.00139735857762944</v>
      </c>
      <c r="H82" s="27" t="n">
        <f aca="false">IF(G82*200000&gt;$B$8,$B$8,IF(G82*200000&lt;-$B$8,-$B$8,G82*200000))</f>
        <v>-279.471715525888</v>
      </c>
      <c r="I82" s="23" t="n">
        <f aca="false">$B$15*(F82-$B$5)/F82</f>
        <v>0.00288552561268782</v>
      </c>
      <c r="J82" s="27" t="n">
        <f aca="false">IF(200000*I82&gt;$B$8,$B$8,IF(200000*I82&lt;-$B$8,-$B$8,200000*I82))</f>
        <v>500</v>
      </c>
      <c r="K82" s="22" t="n">
        <f aca="false">IF($B$14*F82&gt;$B$6,$B$6,$B$14*F82)</f>
        <v>0.6</v>
      </c>
      <c r="L82" s="24" t="n">
        <f aca="false">(0.85*$B$7*K82*$B$3+J82*$B$10*0.0001-$B$9*H82*0.0001)*1000</f>
        <v>4526.5245439733</v>
      </c>
      <c r="M82" s="24" t="n">
        <f aca="false">(0.85*$B$7*K82*$B$3*($B$6/2-K82/2)+$B$10*0.0001*J82*($B$6/2-$B$5)+$B$9*0.0001*H82*($B$4-$B$6/2))*1000</f>
        <v>51.6036185669423</v>
      </c>
      <c r="N82" s="25" t="n">
        <f aca="false">IF(L82&lt;MIN($B$36,$B$27),0,IF(L82*$C$11&lt;$L$116*$C$12*$C$11,$C$11*L82,$C$12*$L$116*$C$11))</f>
        <v>2646</v>
      </c>
      <c r="O82" s="26" t="n">
        <f aca="false">IF(L82&lt;MIN($B$36,$B$27),0.9*$B$41,$C$11*M82)</f>
        <v>36.1225329968596</v>
      </c>
    </row>
    <row r="83" s="20" customFormat="true" ht="15" hidden="false" customHeight="false" outlineLevel="0" collapsed="false">
      <c r="E83" s="22" t="n">
        <v>47</v>
      </c>
      <c r="F83" s="22" t="n">
        <f aca="false">F82+$B$6/4</f>
        <v>1.1982694235589</v>
      </c>
      <c r="G83" s="23" t="n">
        <f aca="false">$B$15*($B$4-F83)/F83</f>
        <v>-0.00159797807824358</v>
      </c>
      <c r="H83" s="27" t="n">
        <f aca="false">IF(G83*200000&gt;$B$8,$B$8,IF(G83*200000&lt;-$B$8,-$B$8,G83*200000))</f>
        <v>-319.595615648717</v>
      </c>
      <c r="I83" s="23" t="n">
        <f aca="false">$B$15*(F83-$B$5)/F83</f>
        <v>0.0028998555770174</v>
      </c>
      <c r="J83" s="27" t="n">
        <f aca="false">IF(200000*I83&gt;$B$8,$B$8,IF(200000*I83&lt;-$B$8,-$B$8,200000*I83))</f>
        <v>500</v>
      </c>
      <c r="K83" s="22" t="n">
        <f aca="false">IF($B$14*F83&gt;$B$6,$B$6,$B$14*F83)</f>
        <v>0.6</v>
      </c>
      <c r="L83" s="24" t="n">
        <f aca="false">(0.85*$B$7*K83*$B$3+J83*$B$10*0.0001-$B$9*H83*0.0001)*1000</f>
        <v>4562.63605408384</v>
      </c>
      <c r="M83" s="24" t="n">
        <f aca="false">(0.85*$B$7*K83*$B$3*($B$6/2-K83/2)+$B$10*0.0001*J83*($B$6/2-$B$5)+$B$9*0.0001*H83*($B$4-$B$6/2))*1000</f>
        <v>42.2146259382003</v>
      </c>
      <c r="N83" s="25" t="n">
        <f aca="false">IF(L83&lt;MIN($B$36,$B$27),0,IF(L83*$C$11&lt;$L$116*$C$12*$C$11,$C$11*L83,$C$12*$L$116*$C$11))</f>
        <v>2646</v>
      </c>
      <c r="O83" s="26" t="n">
        <f aca="false">IF(L83&lt;MIN($B$36,$B$27),0.9*$B$41,$C$11*M83)</f>
        <v>29.5502381567402</v>
      </c>
    </row>
    <row r="84" s="20" customFormat="true" ht="15" hidden="false" customHeight="false" outlineLevel="0" collapsed="false">
      <c r="E84" s="22" t="n">
        <v>48</v>
      </c>
      <c r="F84" s="22" t="n">
        <f aca="false">F83+$B$6/2</f>
        <v>1.4982694235589</v>
      </c>
      <c r="G84" s="23" t="n">
        <f aca="false">$B$15*($B$4-F84)/F84</f>
        <v>-0.00187870634374328</v>
      </c>
      <c r="H84" s="27" t="n">
        <f aca="false">IF(G84*200000&gt;$B$8,$B$8,IF(G84*200000&lt;-$B$8,-$B$8,G84*200000))</f>
        <v>-375.741268748657</v>
      </c>
      <c r="I84" s="23" t="n">
        <f aca="false">$B$15*(F84-$B$5)/F84</f>
        <v>0.00291990759598166</v>
      </c>
      <c r="J84" s="27" t="n">
        <f aca="false">IF(200000*I84&gt;$B$8,$B$8,IF(200000*I84&lt;-$B$8,-$B$8,200000*I84))</f>
        <v>500</v>
      </c>
      <c r="K84" s="22" t="n">
        <f aca="false">IF($B$14*F84&gt;$B$6,$B$6,$B$14*F84)</f>
        <v>0.6</v>
      </c>
      <c r="L84" s="24" t="n">
        <f aca="false">(0.85*$B$7*K84*$B$3+J84*$B$10*0.0001-$B$9*H84*0.0001)*1000</f>
        <v>4613.16714187379</v>
      </c>
      <c r="M84" s="24" t="n">
        <f aca="false">(0.85*$B$7*K84*$B$3*($B$6/2-K84/2)+$B$10*0.0001*J84*($B$6/2-$B$5)+$B$9*0.0001*H84*($B$4-$B$6/2))*1000</f>
        <v>29.0765431128144</v>
      </c>
      <c r="N84" s="25" t="n">
        <f aca="false">IF(L84&lt;MIN($B$36,$B$27),0,IF(L84*$C$11&lt;$L$116*$C$12*$C$11,$C$11*L84,$C$12*$L$116*$C$11))</f>
        <v>2646</v>
      </c>
      <c r="O84" s="26" t="n">
        <f aca="false">IF(L84&lt;MIN($B$36,$B$27),0.9*$B$41,$C$11*M84)</f>
        <v>20.35358017897</v>
      </c>
    </row>
    <row r="85" s="20" customFormat="true" ht="15" hidden="false" customHeight="false" outlineLevel="0" collapsed="false">
      <c r="E85" s="22" t="n">
        <v>49</v>
      </c>
      <c r="F85" s="22" t="n">
        <f aca="false">F84+$B$6</f>
        <v>2.0982694235589</v>
      </c>
      <c r="G85" s="23" t="n">
        <f aca="false">$B$15*($B$4-F85)/F85</f>
        <v>-0.00219934018904468</v>
      </c>
      <c r="H85" s="27" t="n">
        <f aca="false">IF(G85*200000&gt;$B$8,$B$8,IF(G85*200000&lt;-$B$8,-$B$8,G85*200000))</f>
        <v>-439.868037808936</v>
      </c>
      <c r="I85" s="23" t="n">
        <f aca="false">$B$15*(F85-$B$5)/F85</f>
        <v>0.00294281001350319</v>
      </c>
      <c r="J85" s="27" t="n">
        <f aca="false">IF(200000*I85&gt;$B$8,$B$8,IF(200000*I85&lt;-$B$8,-$B$8,200000*I85))</f>
        <v>500</v>
      </c>
      <c r="K85" s="22" t="n">
        <f aca="false">IF($B$14*F85&gt;$B$6,$B$6,$B$14*F85)</f>
        <v>0.6</v>
      </c>
      <c r="L85" s="24" t="n">
        <f aca="false">(0.85*$B$7*K85*$B$3+J85*$B$10*0.0001-$B$9*H85*0.0001)*1000</f>
        <v>4670.88123402804</v>
      </c>
      <c r="M85" s="24" t="n">
        <f aca="false">(0.85*$B$7*K85*$B$3*($B$6/2-K85/2)+$B$10*0.0001*J85*($B$6/2-$B$5)+$B$9*0.0001*H85*($B$4-$B$6/2))*1000</f>
        <v>14.0708791527091</v>
      </c>
      <c r="N85" s="25" t="n">
        <f aca="false">IF(L85&lt;MIN($B$36,$B$27),0,IF(L85*$C$11&lt;$L$116*$C$12*$C$11,$C$11*L85,$C$12*$L$116*$C$11))</f>
        <v>2646</v>
      </c>
      <c r="O85" s="26" t="n">
        <f aca="false">IF(L85&lt;MIN($B$36,$B$27),0.9*$B$41,$C$11*M85)</f>
        <v>9.84961540689635</v>
      </c>
    </row>
    <row r="86" s="20" customFormat="true" ht="15" hidden="false" customHeight="false" outlineLevel="0" collapsed="false">
      <c r="E86" s="22" t="n">
        <v>50</v>
      </c>
      <c r="F86" s="28" t="n">
        <f aca="false">F85+$B$6</f>
        <v>2.6982694235589</v>
      </c>
      <c r="G86" s="23" t="n">
        <f aca="false">$B$15*($B$4-F86)/F86</f>
        <v>-0.00237737870602108</v>
      </c>
      <c r="H86" s="27" t="n">
        <f aca="false">IF(G86*200000&gt;$B$8,$B$8,IF(G86*200000&lt;-$B$8,-$B$8,G86*200000))</f>
        <v>-475.475741204216</v>
      </c>
      <c r="I86" s="23" t="n">
        <f aca="false">$B$15*(F86-$B$5)/F86</f>
        <v>0.00295552705043008</v>
      </c>
      <c r="J86" s="27" t="n">
        <f aca="false">IF(200000*I86&gt;$B$8,$B$8,IF(200000*I86&lt;-$B$8,-$B$8,200000*I86))</f>
        <v>500</v>
      </c>
      <c r="K86" s="22" t="n">
        <f aca="false">IF($B$14*F86&gt;$B$6,$B$6,$B$14*F86)</f>
        <v>0.6</v>
      </c>
      <c r="L86" s="24" t="n">
        <f aca="false">(0.85*$B$7*K86*$B$3+J86*$B$10*0.0001-$B$9*H86*0.0001)*1000</f>
        <v>4702.92816708379</v>
      </c>
      <c r="M86" s="24" t="n">
        <f aca="false">(0.85*$B$7*K86*$B$3*($B$6/2-K86/2)+$B$10*0.0001*J86*($B$6/2-$B$5)+$B$9*0.0001*H86*($B$4-$B$6/2))*1000</f>
        <v>5.73867655821353</v>
      </c>
      <c r="N86" s="25" t="n">
        <f aca="false">IF(L86&lt;MIN($B$36,$B$27),0,IF(L86*$C$11&lt;$L$116*$C$12*$C$11,$C$11*L86,$C$12*$L$116*$C$11))</f>
        <v>2646</v>
      </c>
      <c r="O86" s="26" t="n">
        <f aca="false">IF(L86&lt;MIN($B$36,$B$27),0.9*$B$41,$C$11*M86)</f>
        <v>4.01707359074947</v>
      </c>
    </row>
    <row r="87" s="20" customFormat="true" ht="15" hidden="false" customHeight="false" outlineLevel="0" collapsed="false">
      <c r="E87" s="22" t="n">
        <v>51</v>
      </c>
      <c r="F87" s="22" t="n">
        <f aca="false">F86+$B$6</f>
        <v>3.2982694235589</v>
      </c>
      <c r="G87" s="23" t="n">
        <f aca="false">$B$15*($B$4-F87)/F87</f>
        <v>-0.00249064197484897</v>
      </c>
      <c r="H87" s="27" t="n">
        <f aca="false">IF(G87*200000&gt;$B$8,$B$8,IF(G87*200000&lt;-$B$8,-$B$8,G87*200000))</f>
        <v>-498.128394969793</v>
      </c>
      <c r="I87" s="23" t="n">
        <f aca="false">$B$15*(F87-$B$5)/F87</f>
        <v>0.00296361728391778</v>
      </c>
      <c r="J87" s="27" t="n">
        <f aca="false">IF(200000*I87&gt;$B$8,$B$8,IF(200000*I87&lt;-$B$8,-$B$8,200000*I87))</f>
        <v>500</v>
      </c>
      <c r="K87" s="22" t="n">
        <f aca="false">IF($B$14*F87&gt;$B$6,$B$6,$B$14*F87)</f>
        <v>0.6</v>
      </c>
      <c r="L87" s="24" t="n">
        <f aca="false">(0.85*$B$7*K87*$B$3+J87*$B$10*0.0001-$B$9*H87*0.0001)*1000</f>
        <v>4723.31555547281</v>
      </c>
      <c r="M87" s="24" t="n">
        <f aca="false">(0.85*$B$7*K87*$B$3*($B$6/2-K87/2)+$B$10*0.0001*J87*($B$6/2-$B$5)+$B$9*0.0001*H87*($B$4-$B$6/2))*1000</f>
        <v>0.437955577068369</v>
      </c>
      <c r="N87" s="25" t="n">
        <f aca="false">IF(L87&lt;MIN($B$36,$B$27),0,IF(L87*$C$11&lt;$L$116*$C$12*$C$11,$C$11*L87,$C$12*$L$116*$C$11))</f>
        <v>2646</v>
      </c>
      <c r="O87" s="26" t="n">
        <f aca="false">IF(L87&lt;MIN($B$36,$B$27),0.9*$B$41,$C$11*M87)</f>
        <v>0.306568903947858</v>
      </c>
    </row>
    <row r="88" s="20" customFormat="true" ht="15" hidden="false" customHeight="false" outlineLevel="0" collapsed="false">
      <c r="E88" s="22" t="n">
        <v>52</v>
      </c>
      <c r="F88" s="22" t="n">
        <f aca="false">F87+$B$6</f>
        <v>3.8982694235589</v>
      </c>
      <c r="G88" s="23" t="n">
        <f aca="false">$B$15*($B$4-F88)/F88</f>
        <v>-0.00256903953589071</v>
      </c>
      <c r="H88" s="27" t="n">
        <f aca="false">IF(G88*200000&gt;$B$8,$B$8,IF(G88*200000&lt;-$B$8,-$B$8,G88*200000))</f>
        <v>-500</v>
      </c>
      <c r="I88" s="23" t="n">
        <f aca="false">$B$15*(F88-$B$5)/F88</f>
        <v>0.00296921710970648</v>
      </c>
      <c r="J88" s="27" t="n">
        <f aca="false">IF(200000*I88&gt;$B$8,$B$8,IF(200000*I88&lt;-$B$8,-$B$8,200000*I88))</f>
        <v>500</v>
      </c>
      <c r="K88" s="22" t="n">
        <f aca="false">IF($B$14*F88&gt;$B$6,$B$6,$B$14*F88)</f>
        <v>0.6</v>
      </c>
      <c r="L88" s="24" t="n">
        <f aca="false">(0.85*$B$7*K88*$B$3+J88*$B$10*0.0001-$B$9*H88*0.0001)*1000</f>
        <v>4725</v>
      </c>
      <c r="M88" s="24" t="n">
        <f aca="false">(0.85*$B$7*K88*$B$3*($B$6/2-K88/2)+$B$10*0.0001*J88*($B$6/2-$B$5)+$B$9*0.0001*H88*($B$4-$B$6/2))*1000</f>
        <v>0</v>
      </c>
      <c r="N88" s="25" t="n">
        <f aca="false">IF(L88&lt;MIN($B$36,$B$27),0,IF(L88*$C$11&lt;$L$116*$C$12*$C$11,$C$11*L88,$C$12*$L$116*$C$11))</f>
        <v>2646</v>
      </c>
      <c r="O88" s="26" t="n">
        <f aca="false">IF(L88&lt;MIN($B$36,$B$27),0.9*$B$41,$C$11*M88)</f>
        <v>0</v>
      </c>
    </row>
    <row r="89" s="20" customFormat="true" ht="15" hidden="false" customHeight="false" outlineLevel="0" collapsed="false">
      <c r="E89" s="22" t="n">
        <v>53</v>
      </c>
      <c r="F89" s="22" t="n">
        <f aca="false">F88+$B$6</f>
        <v>4.4982694235589</v>
      </c>
      <c r="G89" s="23" t="n">
        <f aca="false">$B$15*($B$4-F89)/F89</f>
        <v>-0.00262652303768172</v>
      </c>
      <c r="H89" s="27" t="n">
        <f aca="false">IF(G89*200000&gt;$B$8,$B$8,IF(G89*200000&lt;-$B$8,-$B$8,G89*200000))</f>
        <v>-500</v>
      </c>
      <c r="I89" s="23" t="n">
        <f aca="false">$B$15*(F89-$B$5)/F89</f>
        <v>0.00297332307412012</v>
      </c>
      <c r="J89" s="27" t="n">
        <f aca="false">IF(200000*I89&gt;$B$8,$B$8,IF(200000*I89&lt;-$B$8,-$B$8,200000*I89))</f>
        <v>500</v>
      </c>
      <c r="K89" s="22" t="n">
        <f aca="false">IF($B$14*F89&gt;$B$6,$B$6,$B$14*F89)</f>
        <v>0.6</v>
      </c>
      <c r="L89" s="24" t="n">
        <f aca="false">(0.85*$B$7*K89*$B$3+J89*$B$10*0.0001-$B$9*H89*0.0001)*1000</f>
        <v>4725</v>
      </c>
      <c r="M89" s="24" t="n">
        <f aca="false">(0.85*$B$7*K89*$B$3*($B$6/2-K89/2)+$B$10*0.0001*J89*($B$6/2-$B$5)+$B$9*0.0001*H89*($B$4-$B$6/2))*1000</f>
        <v>0</v>
      </c>
      <c r="N89" s="25" t="n">
        <f aca="false">IF(L89&lt;MIN($B$36,$B$27),0,IF(L89*$C$11&lt;$L$116*$C$12*$C$11,$C$11*L89,$C$12*$L$116*$C$11))</f>
        <v>2646</v>
      </c>
      <c r="O89" s="26" t="n">
        <f aca="false">IF(L89&lt;MIN($B$36,$B$27),0.9*$B$41,$C$11*M89)</f>
        <v>0</v>
      </c>
    </row>
    <row r="90" s="20" customFormat="true" ht="15" hidden="false" customHeight="false" outlineLevel="0" collapsed="false">
      <c r="E90" s="22" t="n">
        <v>54</v>
      </c>
      <c r="F90" s="22" t="n">
        <f aca="false">F89+$B$6</f>
        <v>5.0982694235589</v>
      </c>
      <c r="G90" s="23" t="n">
        <f aca="false">$B$15*($B$4-F90)/F90</f>
        <v>-0.00267047641848099</v>
      </c>
      <c r="H90" s="27" t="n">
        <f aca="false">IF(G90*200000&gt;$B$8,$B$8,IF(G90*200000&lt;-$B$8,-$B$8,G90*200000))</f>
        <v>-500</v>
      </c>
      <c r="I90" s="23" t="n">
        <f aca="false">$B$15*(F90-$B$5)/F90</f>
        <v>0.00297646260132007</v>
      </c>
      <c r="J90" s="27" t="n">
        <f aca="false">IF(200000*I90&gt;$B$8,$B$8,IF(200000*I90&lt;-$B$8,-$B$8,200000*I90))</f>
        <v>500</v>
      </c>
      <c r="K90" s="22" t="n">
        <f aca="false">IF($B$14*F90&gt;$B$6,$B$6,$B$14*F90)</f>
        <v>0.6</v>
      </c>
      <c r="L90" s="24" t="n">
        <f aca="false">(0.85*$B$7*K90*$B$3+J90*$B$10*0.0001-$B$9*H90*0.0001)*1000</f>
        <v>4725</v>
      </c>
      <c r="M90" s="24" t="n">
        <f aca="false">(0.85*$B$7*K90*$B$3*($B$6/2-K90/2)+$B$10*0.0001*J90*($B$6/2-$B$5)+$B$9*0.0001*H90*($B$4-$B$6/2))*1000</f>
        <v>0</v>
      </c>
      <c r="N90" s="25" t="n">
        <f aca="false">IF(L90&lt;MIN($B$36,$B$27),0,IF(L90*$C$11&lt;$L$116*$C$12*$C$11,$C$11*L90,$C$12*$L$116*$C$11))</f>
        <v>2646</v>
      </c>
      <c r="O90" s="26" t="n">
        <f aca="false">IF(L90&lt;MIN($B$36,$B$27),0.9*$B$41,$C$11*M90)</f>
        <v>0</v>
      </c>
    </row>
    <row r="91" s="20" customFormat="true" ht="15" hidden="false" customHeight="false" outlineLevel="0" collapsed="false">
      <c r="E91" s="22" t="n">
        <v>55</v>
      </c>
      <c r="F91" s="22" t="n">
        <f aca="false">F90+$B$6</f>
        <v>5.6982694235589</v>
      </c>
      <c r="G91" s="23" t="n">
        <f aca="false">$B$15*($B$4-F91)/F91</f>
        <v>-0.00270517364569421</v>
      </c>
      <c r="H91" s="27" t="n">
        <f aca="false">IF(G91*200000&gt;$B$8,$B$8,IF(G91*200000&lt;-$B$8,-$B$8,G91*200000))</f>
        <v>-500</v>
      </c>
      <c r="I91" s="23" t="n">
        <f aca="false">$B$15*(F91-$B$5)/F91</f>
        <v>0.00297894097469244</v>
      </c>
      <c r="J91" s="27" t="n">
        <f aca="false">IF(200000*I91&gt;$B$8,$B$8,IF(200000*I91&lt;-$B$8,-$B$8,200000*I91))</f>
        <v>500</v>
      </c>
      <c r="K91" s="22" t="n">
        <f aca="false">IF($B$14*F91&gt;$B$6,$B$6,$B$14*F91)</f>
        <v>0.6</v>
      </c>
      <c r="L91" s="24" t="n">
        <f aca="false">(0.85*$B$7*K91*$B$3+J91*$B$10*0.0001-$B$9*H91*0.0001)*1000</f>
        <v>4725</v>
      </c>
      <c r="M91" s="24" t="n">
        <f aca="false">(0.85*$B$7*K91*$B$3*($B$6/2-K91/2)+$B$10*0.0001*J91*($B$6/2-$B$5)+$B$9*0.0001*H91*($B$4-$B$6/2))*1000</f>
        <v>0</v>
      </c>
      <c r="N91" s="25" t="n">
        <f aca="false">IF(L91&lt;MIN($B$36,$B$27),0,IF(L91*$C$11&lt;$L$116*$C$12*$C$11,$C$11*L91,$C$12*$L$116*$C$11))</f>
        <v>2646</v>
      </c>
      <c r="O91" s="26" t="n">
        <f aca="false">IF(L91&lt;MIN($B$36,$B$27),0.9*$B$41,$C$11*M91)</f>
        <v>0</v>
      </c>
    </row>
    <row r="92" s="20" customFormat="true" ht="15" hidden="false" customHeight="false" outlineLevel="0" collapsed="false">
      <c r="E92" s="22" t="n">
        <v>56</v>
      </c>
      <c r="F92" s="22" t="n">
        <f aca="false">F91+$B$6</f>
        <v>6.2982694235589</v>
      </c>
      <c r="G92" s="23" t="n">
        <f aca="false">$B$15*($B$4-F92)/F92</f>
        <v>-0.00273326006129304</v>
      </c>
      <c r="H92" s="27" t="n">
        <f aca="false">IF(G92*200000&gt;$B$8,$B$8,IF(G92*200000&lt;-$B$8,-$B$8,G92*200000))</f>
        <v>-500</v>
      </c>
      <c r="I92" s="23" t="n">
        <f aca="false">$B$15*(F92-$B$5)/F92</f>
        <v>0.00298094714723522</v>
      </c>
      <c r="J92" s="27" t="n">
        <f aca="false">IF(200000*I92&gt;$B$8,$B$8,IF(200000*I92&lt;-$B$8,-$B$8,200000*I92))</f>
        <v>500</v>
      </c>
      <c r="K92" s="22" t="n">
        <f aca="false">IF($B$14*F92&gt;$B$6,$B$6,$B$14*F92)</f>
        <v>0.6</v>
      </c>
      <c r="L92" s="24" t="n">
        <f aca="false">(0.85*$B$7*K92*$B$3+J92*$B$10*0.0001-$B$9*H92*0.0001)*1000</f>
        <v>4725</v>
      </c>
      <c r="M92" s="24" t="n">
        <f aca="false">(0.85*$B$7*K92*$B$3*($B$6/2-K92/2)+$B$10*0.0001*J92*($B$6/2-$B$5)+$B$9*0.0001*H92*($B$4-$B$6/2))*1000</f>
        <v>0</v>
      </c>
      <c r="N92" s="25" t="n">
        <f aca="false">IF(L92&lt;MIN($B$36,$B$27),0,IF(L92*$C$11&lt;$L$116*$C$12*$C$11,$C$11*L92,$C$12*$L$116*$C$11))</f>
        <v>2646</v>
      </c>
      <c r="O92" s="26" t="n">
        <f aca="false">IF(L92&lt;MIN($B$36,$B$27),0.9*$B$41,$C$11*M92)</f>
        <v>0</v>
      </c>
    </row>
    <row r="93" s="20" customFormat="true" ht="15" hidden="false" customHeight="false" outlineLevel="0" collapsed="false">
      <c r="E93" s="22" t="n">
        <v>57</v>
      </c>
      <c r="F93" s="22" t="n">
        <f aca="false">F92+$B$6</f>
        <v>6.8982694235589</v>
      </c>
      <c r="G93" s="23" t="n">
        <f aca="false">$B$15*($B$4-F93)/F93</f>
        <v>-0.00275646065747121</v>
      </c>
      <c r="H93" s="27" t="n">
        <f aca="false">IF(G93*200000&gt;$B$8,$B$8,IF(G93*200000&lt;-$B$8,-$B$8,G93*200000))</f>
        <v>-500</v>
      </c>
      <c r="I93" s="23" t="n">
        <f aca="false">$B$15*(F93-$B$5)/F93</f>
        <v>0.00298260433267652</v>
      </c>
      <c r="J93" s="27" t="n">
        <f aca="false">IF(200000*I93&gt;$B$8,$B$8,IF(200000*I93&lt;-$B$8,-$B$8,200000*I93))</f>
        <v>500</v>
      </c>
      <c r="K93" s="22" t="n">
        <f aca="false">IF($B$14*F93&gt;$B$6,$B$6,$B$14*F93)</f>
        <v>0.6</v>
      </c>
      <c r="L93" s="24" t="n">
        <f aca="false">(0.85*$B$7*K93*$B$3+J93*$B$10*0.0001-$B$9*H93*0.0001)*1000</f>
        <v>4725</v>
      </c>
      <c r="M93" s="24" t="n">
        <f aca="false">(0.85*$B$7*K93*$B$3*($B$6/2-K93/2)+$B$10*0.0001*J93*($B$6/2-$B$5)+$B$9*0.0001*H93*($B$4-$B$6/2))*1000</f>
        <v>0</v>
      </c>
      <c r="N93" s="25" t="n">
        <f aca="false">IF(L93&lt;MIN($B$36,$B$27),0,IF(L93*$C$11&lt;$L$116*$C$12*$C$11,$C$11*L93,$C$12*$L$116*$C$11))</f>
        <v>2646</v>
      </c>
      <c r="O93" s="26" t="n">
        <f aca="false">IF(L93&lt;MIN($B$36,$B$27),0.9*$B$41,$C$11*M93)</f>
        <v>0</v>
      </c>
    </row>
    <row r="94" s="20" customFormat="true" ht="15" hidden="false" customHeight="false" outlineLevel="0" collapsed="false">
      <c r="E94" s="22" t="n">
        <v>58</v>
      </c>
      <c r="F94" s="22" t="n">
        <f aca="false">F93+$B$6</f>
        <v>7.4982694235589</v>
      </c>
      <c r="G94" s="23" t="n">
        <f aca="false">$B$15*($B$4-F94)/F94</f>
        <v>-0.0027759483015212</v>
      </c>
      <c r="H94" s="27" t="n">
        <f aca="false">IF(G94*200000&gt;$B$8,$B$8,IF(G94*200000&lt;-$B$8,-$B$8,G94*200000))</f>
        <v>-500</v>
      </c>
      <c r="I94" s="23" t="n">
        <f aca="false">$B$15*(F94-$B$5)/F94</f>
        <v>0.00298399630725151</v>
      </c>
      <c r="J94" s="27" t="n">
        <f aca="false">IF(200000*I94&gt;$B$8,$B$8,IF(200000*I94&lt;-$B$8,-$B$8,200000*I94))</f>
        <v>500</v>
      </c>
      <c r="K94" s="22" t="n">
        <f aca="false">IF($B$14*F94&gt;$B$6,$B$6,$B$14*F94)</f>
        <v>0.6</v>
      </c>
      <c r="L94" s="24" t="n">
        <f aca="false">(0.85*$B$7*K94*$B$3+J94*$B$10*0.0001-$B$9*H94*0.0001)*1000</f>
        <v>4725</v>
      </c>
      <c r="M94" s="24" t="n">
        <f aca="false">(0.85*$B$7*K94*$B$3*($B$6/2-K94/2)+$B$10*0.0001*J94*($B$6/2-$B$5)+$B$9*0.0001*H94*($B$4-$B$6/2))*1000</f>
        <v>0</v>
      </c>
      <c r="N94" s="25" t="n">
        <f aca="false">IF(L94&lt;MIN($B$36,$B$27),0,IF(L94*$C$11&lt;$L$116*$C$12*$C$11,$C$11*L94,$C$12*$L$116*$C$11))</f>
        <v>2646</v>
      </c>
      <c r="O94" s="26" t="n">
        <f aca="false">IF(L94&lt;MIN($B$36,$B$27),0.9*$B$41,$C$11*M94)</f>
        <v>0</v>
      </c>
    </row>
    <row r="95" s="20" customFormat="true" ht="15" hidden="false" customHeight="false" outlineLevel="0" collapsed="false">
      <c r="E95" s="22" t="n">
        <v>59</v>
      </c>
      <c r="F95" s="22" t="n">
        <f aca="false">F94+$B$6</f>
        <v>8.0982694235589</v>
      </c>
      <c r="G95" s="23" t="n">
        <f aca="false">$B$15*($B$4-F95)/F95</f>
        <v>-0.00279254827023751</v>
      </c>
      <c r="H95" s="27" t="n">
        <f aca="false">IF(G95*200000&gt;$B$8,$B$8,IF(G95*200000&lt;-$B$8,-$B$8,G95*200000))</f>
        <v>-500</v>
      </c>
      <c r="I95" s="23" t="n">
        <f aca="false">$B$15*(F95-$B$5)/F95</f>
        <v>0.00298518201930268</v>
      </c>
      <c r="J95" s="27" t="n">
        <f aca="false">IF(200000*I95&gt;$B$8,$B$8,IF(200000*I95&lt;-$B$8,-$B$8,200000*I95))</f>
        <v>500</v>
      </c>
      <c r="K95" s="22" t="n">
        <f aca="false">IF($B$14*F95&gt;$B$6,$B$6,$B$14*F95)</f>
        <v>0.6</v>
      </c>
      <c r="L95" s="24" t="n">
        <f aca="false">(0.85*$B$7*K95*$B$3+J95*$B$10*0.0001-$B$9*H95*0.0001)*1000</f>
        <v>4725</v>
      </c>
      <c r="M95" s="24" t="n">
        <f aca="false">(0.85*$B$7*K95*$B$3*($B$6/2-K95/2)+$B$10*0.0001*J95*($B$6/2-$B$5)+$B$9*0.0001*H95*($B$4-$B$6/2))*1000</f>
        <v>0</v>
      </c>
      <c r="N95" s="25" t="n">
        <f aca="false">IF(L95&lt;MIN($B$36,$B$27),0,IF(L95*$C$11&lt;$L$116*$C$12*$C$11,$C$11*L95,$C$12*$L$116*$C$11))</f>
        <v>2646</v>
      </c>
      <c r="O95" s="26" t="n">
        <f aca="false">IF(L95&lt;MIN($B$36,$B$27),0.9*$B$41,$C$11*M95)</f>
        <v>0</v>
      </c>
    </row>
    <row r="96" s="20" customFormat="true" ht="15" hidden="false" customHeight="false" outlineLevel="0" collapsed="false">
      <c r="E96" s="22" t="n">
        <v>60</v>
      </c>
      <c r="F96" s="22" t="n">
        <f aca="false">F95+$B$6</f>
        <v>8.6982694235589</v>
      </c>
      <c r="G96" s="23" t="n">
        <f aca="false">$B$15*($B$4-F96)/F96</f>
        <v>-0.00280685813255568</v>
      </c>
      <c r="H96" s="27" t="n">
        <f aca="false">IF(G96*200000&gt;$B$8,$B$8,IF(G96*200000&lt;-$B$8,-$B$8,G96*200000))</f>
        <v>-500</v>
      </c>
      <c r="I96" s="23" t="n">
        <f aca="false">$B$15*(F96-$B$5)/F96</f>
        <v>0.00298620415232541</v>
      </c>
      <c r="J96" s="27" t="n">
        <f aca="false">IF(200000*I96&gt;$B$8,$B$8,IF(200000*I96&lt;-$B$8,-$B$8,200000*I96))</f>
        <v>500</v>
      </c>
      <c r="K96" s="22" t="n">
        <f aca="false">IF($B$14*F96&gt;$B$6,$B$6,$B$14*F96)</f>
        <v>0.6</v>
      </c>
      <c r="L96" s="24" t="n">
        <f aca="false">(0.85*$B$7*K96*$B$3+J96*$B$10*0.0001-$B$9*H96*0.0001)*1000</f>
        <v>4725</v>
      </c>
      <c r="M96" s="24" t="n">
        <f aca="false">(0.85*$B$7*K96*$B$3*($B$6/2-K96/2)+$B$10*0.0001*J96*($B$6/2-$B$5)+$B$9*0.0001*H96*($B$4-$B$6/2))*1000</f>
        <v>0</v>
      </c>
      <c r="N96" s="25" t="n">
        <f aca="false">IF(L96&lt;MIN($B$36,$B$27),0,IF(L96*$C$11&lt;$L$116*$C$12*$C$11,$C$11*L96,$C$12*$L$116*$C$11))</f>
        <v>2646</v>
      </c>
      <c r="O96" s="26" t="n">
        <f aca="false">IF(L96&lt;MIN($B$36,$B$27),0.9*$B$41,$C$11*M96)</f>
        <v>0</v>
      </c>
    </row>
    <row r="97" s="20" customFormat="true" ht="15" hidden="false" customHeight="false" outlineLevel="0" collapsed="false">
      <c r="E97" s="22" t="n">
        <v>61</v>
      </c>
      <c r="F97" s="22" t="n">
        <f aca="false">F96+$B$6</f>
        <v>9.2982694235589</v>
      </c>
      <c r="G97" s="23" t="n">
        <f aca="false">$B$15*($B$4-F97)/F97</f>
        <v>-0.00281932121737155</v>
      </c>
      <c r="H97" s="27" t="n">
        <f aca="false">IF(G97*200000&gt;$B$8,$B$8,IF(G97*200000&lt;-$B$8,-$B$8,G97*200000))</f>
        <v>-500</v>
      </c>
      <c r="I97" s="23" t="n">
        <f aca="false">$B$15*(F97-$B$5)/F97</f>
        <v>0.0029870943726694</v>
      </c>
      <c r="J97" s="27" t="n">
        <f aca="false">IF(200000*I97&gt;$B$8,$B$8,IF(200000*I97&lt;-$B$8,-$B$8,200000*I97))</f>
        <v>500</v>
      </c>
      <c r="K97" s="22" t="n">
        <f aca="false">IF($B$14*F97&gt;$B$6,$B$6,$B$14*F97)</f>
        <v>0.6</v>
      </c>
      <c r="L97" s="24" t="n">
        <f aca="false">(0.85*$B$7*K97*$B$3+J97*$B$10*0.0001-$B$9*H97*0.0001)*1000</f>
        <v>4725</v>
      </c>
      <c r="M97" s="24" t="n">
        <f aca="false">(0.85*$B$7*K97*$B$3*($B$6/2-K97/2)+$B$10*0.0001*J97*($B$6/2-$B$5)+$B$9*0.0001*H97*($B$4-$B$6/2))*1000</f>
        <v>0</v>
      </c>
      <c r="N97" s="25" t="n">
        <f aca="false">IF(L97&lt;MIN($B$36,$B$27),0,IF(L97*$C$11&lt;$L$116*$C$12*$C$11,$C$11*L97,$C$12*$L$116*$C$11))</f>
        <v>2646</v>
      </c>
      <c r="O97" s="26" t="n">
        <f aca="false">IF(L97&lt;MIN($B$36,$B$27),0.9*$B$41,$C$11*M97)</f>
        <v>0</v>
      </c>
    </row>
    <row r="98" s="20" customFormat="true" ht="15" hidden="false" customHeight="false" outlineLevel="0" collapsed="false">
      <c r="E98" s="22" t="n">
        <v>62</v>
      </c>
      <c r="F98" s="22" t="n">
        <f aca="false">F97+$B$6*3</f>
        <v>11.0982694235589</v>
      </c>
      <c r="G98" s="23" t="n">
        <f aca="false">$B$15*($B$4-F98)/F98</f>
        <v>-0.00284862504811482</v>
      </c>
      <c r="H98" s="27" t="n">
        <f aca="false">IF(G98*200000&gt;$B$8,$B$8,IF(G98*200000&lt;-$B$8,-$B$8,G98*200000))</f>
        <v>-500</v>
      </c>
      <c r="I98" s="23" t="n">
        <f aca="false">$B$15*(F98-$B$5)/F98</f>
        <v>0.00298918750343677</v>
      </c>
      <c r="J98" s="27" t="n">
        <f aca="false">IF(200000*I98&gt;$B$8,$B$8,IF(200000*I98&lt;-$B$8,-$B$8,200000*I98))</f>
        <v>500</v>
      </c>
      <c r="K98" s="22" t="n">
        <f aca="false">IF($B$14*F98&gt;$B$6,$B$6,$B$14*F98)</f>
        <v>0.6</v>
      </c>
      <c r="L98" s="24" t="n">
        <f aca="false">(0.85*$B$7*K98*$B$3+J98*$B$10*0.0001-$B$9*H98*0.0001)*1000</f>
        <v>4725</v>
      </c>
      <c r="M98" s="24" t="n">
        <f aca="false">(0.85*$B$7*K98*$B$3*($B$6/2-K98/2)+$B$10*0.0001*J98*($B$6/2-$B$5)+$B$9*0.0001*H98*($B$4-$B$6/2))*1000</f>
        <v>0</v>
      </c>
      <c r="N98" s="25" t="n">
        <f aca="false">IF(L98&lt;MIN($B$36,$B$27),0,IF(L98*$C$11&lt;$L$116*$C$12*$C$11,$C$11*L98,$C$12*$L$116*$C$11))</f>
        <v>2646</v>
      </c>
      <c r="O98" s="26" t="n">
        <f aca="false">IF(L98&lt;MIN($B$36,$B$27),0.9*$B$41,$C$11*M98)</f>
        <v>0</v>
      </c>
    </row>
    <row r="99" s="20" customFormat="true" ht="15" hidden="false" customHeight="false" outlineLevel="0" collapsed="false">
      <c r="E99" s="22" t="n">
        <v>63</v>
      </c>
      <c r="F99" s="22" t="n">
        <f aca="false">F98+$B$6*3</f>
        <v>12.8982694235589</v>
      </c>
      <c r="G99" s="23" t="n">
        <f aca="false">$B$15*($B$4-F99)/F99</f>
        <v>-0.0028697499684003</v>
      </c>
      <c r="H99" s="27" t="n">
        <f aca="false">IF(G99*200000&gt;$B$8,$B$8,IF(G99*200000&lt;-$B$8,-$B$8,G99*200000))</f>
        <v>-500</v>
      </c>
      <c r="I99" s="23" t="n">
        <f aca="false">$B$15*(F99-$B$5)/F99</f>
        <v>0.00299069642631431</v>
      </c>
      <c r="J99" s="27" t="n">
        <f aca="false">IF(200000*I99&gt;$B$8,$B$8,IF(200000*I99&lt;-$B$8,-$B$8,200000*I99))</f>
        <v>500</v>
      </c>
      <c r="K99" s="22" t="n">
        <f aca="false">IF($B$14*F99&gt;$B$6,$B$6,$B$14*F99)</f>
        <v>0.6</v>
      </c>
      <c r="L99" s="24" t="n">
        <f aca="false">(0.85*$B$7*K99*$B$3+J99*$B$10*0.0001-$B$9*H99*0.0001)*1000</f>
        <v>4725</v>
      </c>
      <c r="M99" s="24" t="n">
        <f aca="false">(0.85*$B$7*K99*$B$3*($B$6/2-K99/2)+$B$10*0.0001*J99*($B$6/2-$B$5)+$B$9*0.0001*H99*($B$4-$B$6/2))*1000</f>
        <v>0</v>
      </c>
      <c r="N99" s="25" t="n">
        <f aca="false">IF(L99&lt;MIN($B$36,$B$27),0,IF(L99*$C$11&lt;$L$116*$C$12*$C$11,$C$11*L99,$C$12*$L$116*$C$11))</f>
        <v>2646</v>
      </c>
      <c r="O99" s="26" t="n">
        <f aca="false">IF(L99&lt;MIN($B$36,$B$27),0.9*$B$41,$C$11*M99)</f>
        <v>0</v>
      </c>
    </row>
    <row r="100" s="20" customFormat="true" ht="15" hidden="false" customHeight="false" outlineLevel="0" collapsed="false">
      <c r="E100" s="22" t="n">
        <v>64</v>
      </c>
      <c r="F100" s="22" t="n">
        <f aca="false">F99+$B$6*3</f>
        <v>14.6982694235589</v>
      </c>
      <c r="G100" s="23" t="n">
        <f aca="false">$B$15*($B$4-F100)/F100</f>
        <v>-0.00288570082969719</v>
      </c>
      <c r="H100" s="27" t="n">
        <f aca="false">IF(G100*200000&gt;$B$8,$B$8,IF(G100*200000&lt;-$B$8,-$B$8,G100*200000))</f>
        <v>-500</v>
      </c>
      <c r="I100" s="23" t="n">
        <f aca="false">$B$15*(F100-$B$5)/F100</f>
        <v>0.0029918357735498</v>
      </c>
      <c r="J100" s="27" t="n">
        <f aca="false">IF(200000*I100&gt;$B$8,$B$8,IF(200000*I100&lt;-$B$8,-$B$8,200000*I100))</f>
        <v>500</v>
      </c>
      <c r="K100" s="22" t="n">
        <f aca="false">IF($B$14*F100&gt;$B$6,$B$6,$B$14*F100)</f>
        <v>0.6</v>
      </c>
      <c r="L100" s="24" t="n">
        <f aca="false">(0.85*$B$7*K100*$B$3+J100*$B$10*0.0001-$B$9*H100*0.0001)*1000</f>
        <v>4725</v>
      </c>
      <c r="M100" s="24" t="n">
        <f aca="false">(0.85*$B$7*K100*$B$3*($B$6/2-K100/2)+$B$10*0.0001*J100*($B$6/2-$B$5)+$B$9*0.0001*H100*($B$4-$B$6/2))*1000</f>
        <v>0</v>
      </c>
      <c r="N100" s="25" t="n">
        <f aca="false">IF(L100&lt;MIN($B$36,$B$27),0,IF(L100*$C$11&lt;$L$116*$C$12*$C$11,$C$11*L100,$C$12*$L$116*$C$11))</f>
        <v>2646</v>
      </c>
      <c r="O100" s="26" t="n">
        <f aca="false">IF(L100&lt;MIN($B$36,$B$27),0.9*$B$41,$C$11*M100)</f>
        <v>0</v>
      </c>
    </row>
    <row r="101" s="20" customFormat="true" ht="15" hidden="false" customHeight="false" outlineLevel="0" collapsed="false">
      <c r="E101" s="22" t="n">
        <v>65</v>
      </c>
      <c r="F101" s="22" t="n">
        <f aca="false">F100+$B$6*3</f>
        <v>16.4982694235589</v>
      </c>
      <c r="G101" s="23" t="n">
        <f aca="false">$B$15*($B$4-F101)/F101</f>
        <v>-0.00289817113802245</v>
      </c>
      <c r="H101" s="27" t="n">
        <f aca="false">IF(G101*200000&gt;$B$8,$B$8,IF(G101*200000&lt;-$B$8,-$B$8,G101*200000))</f>
        <v>-500</v>
      </c>
      <c r="I101" s="23" t="n">
        <f aca="false">$B$15*(F101-$B$5)/F101</f>
        <v>0.00299272650985875</v>
      </c>
      <c r="J101" s="27" t="n">
        <f aca="false">IF(200000*I101&gt;$B$8,$B$8,IF(200000*I101&lt;-$B$8,-$B$8,200000*I101))</f>
        <v>500</v>
      </c>
      <c r="K101" s="22" t="n">
        <f aca="false">IF($B$14*F101&gt;$B$6,$B$6,$B$14*F101)</f>
        <v>0.6</v>
      </c>
      <c r="L101" s="24" t="n">
        <f aca="false">(0.85*$B$7*K101*$B$3+J101*$B$10*0.0001-$B$9*H101*0.0001)*1000</f>
        <v>4725</v>
      </c>
      <c r="M101" s="24" t="n">
        <f aca="false">(0.85*$B$7*K101*$B$3*($B$6/2-K101/2)+$B$10*0.0001*J101*($B$6/2-$B$5)+$B$9*0.0001*H101*($B$4-$B$6/2))*1000</f>
        <v>0</v>
      </c>
      <c r="N101" s="25" t="n">
        <f aca="false">IF(L101&lt;MIN($B$36,$B$27),0,IF(L101*$C$11&lt;$L$116*$C$12*$C$11,$C$11*L101,$C$12*$L$116*$C$11))</f>
        <v>2646</v>
      </c>
      <c r="O101" s="26" t="n">
        <f aca="false">IF(L101&lt;MIN($B$36,$B$27),0.9*$B$41,$C$11*M101)</f>
        <v>0</v>
      </c>
    </row>
    <row r="102" s="20" customFormat="true" ht="15" hidden="false" customHeight="false" outlineLevel="0" collapsed="false">
      <c r="E102" s="22" t="n">
        <v>66</v>
      </c>
      <c r="F102" s="22" t="n">
        <f aca="false">F101+$B$6*3</f>
        <v>18.2982694235589</v>
      </c>
      <c r="G102" s="23" t="n">
        <f aca="false">$B$15*($B$4-F102)/F102</f>
        <v>-0.00290818803892804</v>
      </c>
      <c r="H102" s="27" t="n">
        <f aca="false">IF(G102*200000&gt;$B$8,$B$8,IF(G102*200000&lt;-$B$8,-$B$8,G102*200000))</f>
        <v>-500</v>
      </c>
      <c r="I102" s="23" t="n">
        <f aca="false">$B$15*(F102-$B$5)/F102</f>
        <v>0.00299344200278057</v>
      </c>
      <c r="J102" s="27" t="n">
        <f aca="false">IF(200000*I102&gt;$B$8,$B$8,IF(200000*I102&lt;-$B$8,-$B$8,200000*I102))</f>
        <v>500</v>
      </c>
      <c r="K102" s="22" t="n">
        <f aca="false">IF($B$14*F102&gt;$B$6,$B$6,$B$14*F102)</f>
        <v>0.6</v>
      </c>
      <c r="L102" s="24" t="n">
        <f aca="false">(0.85*$B$7*K102*$B$3+J102*$B$10*0.0001-$B$9*H102*0.0001)*1000</f>
        <v>4725</v>
      </c>
      <c r="M102" s="24" t="n">
        <f aca="false">(0.85*$B$7*K102*$B$3*($B$6/2-K102/2)+$B$10*0.0001*J102*($B$6/2-$B$5)+$B$9*0.0001*H102*($B$4-$B$6/2))*1000</f>
        <v>0</v>
      </c>
      <c r="N102" s="25" t="n">
        <f aca="false">IF(L102&lt;MIN($B$36,$B$27),0,IF(L102*$C$11&lt;$L$116*$C$12*$C$11,$C$11*L102,$C$12*$L$116*$C$11))</f>
        <v>2646</v>
      </c>
      <c r="O102" s="26" t="n">
        <f aca="false">IF(L102&lt;MIN($B$36,$B$27),0.9*$B$41,$C$11*M102)</f>
        <v>0</v>
      </c>
    </row>
    <row r="103" s="20" customFormat="true" ht="15" hidden="false" customHeight="false" outlineLevel="0" collapsed="false">
      <c r="E103" s="22" t="n">
        <v>67</v>
      </c>
      <c r="F103" s="22" t="n">
        <f aca="false">F102+$B$6*3</f>
        <v>20.0982694235589</v>
      </c>
      <c r="G103" s="23" t="n">
        <f aca="false">$B$15*($B$4-F103)/F103</f>
        <v>-0.00291641071354976</v>
      </c>
      <c r="H103" s="27" t="n">
        <f aca="false">IF(G103*200000&gt;$B$8,$B$8,IF(G103*200000&lt;-$B$8,-$B$8,G103*200000))</f>
        <v>-500</v>
      </c>
      <c r="I103" s="23" t="n">
        <f aca="false">$B$15*(F103-$B$5)/F103</f>
        <v>0.00299402933668213</v>
      </c>
      <c r="J103" s="27" t="n">
        <f aca="false">IF(200000*I103&gt;$B$8,$B$8,IF(200000*I103&lt;-$B$8,-$B$8,200000*I103))</f>
        <v>500</v>
      </c>
      <c r="K103" s="22" t="n">
        <f aca="false">IF($B$14*F103&gt;$B$6,$B$6,$B$14*F103)</f>
        <v>0.6</v>
      </c>
      <c r="L103" s="24" t="n">
        <f aca="false">(0.85*$B$7*K103*$B$3+J103*$B$10*0.0001-$B$9*H103*0.0001)*1000</f>
        <v>4725</v>
      </c>
      <c r="M103" s="24" t="n">
        <f aca="false">(0.85*$B$7*K103*$B$3*($B$6/2-K103/2)+$B$10*0.0001*J103*($B$6/2-$B$5)+$B$9*0.0001*H103*($B$4-$B$6/2))*1000</f>
        <v>0</v>
      </c>
      <c r="N103" s="25" t="n">
        <f aca="false">IF(L103&lt;MIN($B$36,$B$27),0,IF(L103*$C$11&lt;$L$116*$C$12*$C$11,$C$11*L103,$C$12*$L$116*$C$11))</f>
        <v>2646</v>
      </c>
      <c r="O103" s="26" t="n">
        <f aca="false">IF(L103&lt;MIN($B$36,$B$27),0.9*$B$41,$C$11*M103)</f>
        <v>0</v>
      </c>
    </row>
    <row r="104" s="20" customFormat="true" ht="15" hidden="false" customHeight="false" outlineLevel="0" collapsed="false">
      <c r="E104" s="22" t="n">
        <v>68</v>
      </c>
      <c r="F104" s="22" t="n">
        <f aca="false">F103+$B$6*3</f>
        <v>21.8982694235589</v>
      </c>
      <c r="G104" s="23" t="n">
        <f aca="false">$B$15*($B$4-F104)/F104</f>
        <v>-0.00292328160881094</v>
      </c>
      <c r="H104" s="27" t="n">
        <f aca="false">IF(G104*200000&gt;$B$8,$B$8,IF(G104*200000&lt;-$B$8,-$B$8,G104*200000))</f>
        <v>-500</v>
      </c>
      <c r="I104" s="23" t="n">
        <f aca="false">$B$15*(F104-$B$5)/F104</f>
        <v>0.00299452011491507</v>
      </c>
      <c r="J104" s="27" t="n">
        <f aca="false">IF(200000*I104&gt;$B$8,$B$8,IF(200000*I104&lt;-$B$8,-$B$8,200000*I104))</f>
        <v>500</v>
      </c>
      <c r="K104" s="22" t="n">
        <f aca="false">IF($B$14*F104&gt;$B$6,$B$6,$B$14*F104)</f>
        <v>0.6</v>
      </c>
      <c r="L104" s="24" t="n">
        <f aca="false">(0.85*$B$7*K104*$B$3+J104*$B$10*0.0001-$B$9*H104*0.0001)*1000</f>
        <v>4725</v>
      </c>
      <c r="M104" s="24" t="n">
        <f aca="false">(0.85*$B$7*K104*$B$3*($B$6/2-K104/2)+$B$10*0.0001*J104*($B$6/2-$B$5)+$B$9*0.0001*H104*($B$4-$B$6/2))*1000</f>
        <v>0</v>
      </c>
      <c r="N104" s="25" t="n">
        <f aca="false">IF(L104&lt;MIN($B$36,$B$27),0,IF(L104*$C$11&lt;$L$116*$C$12*$C$11,$C$11*L104,$C$12*$L$116*$C$11))</f>
        <v>2646</v>
      </c>
      <c r="O104" s="26" t="n">
        <f aca="false">IF(L104&lt;MIN($B$36,$B$27),0.9*$B$41,$C$11*M104)</f>
        <v>0</v>
      </c>
    </row>
    <row r="105" s="20" customFormat="true" ht="15" hidden="false" customHeight="false" outlineLevel="0" collapsed="false">
      <c r="E105" s="22" t="n">
        <v>69</v>
      </c>
      <c r="F105" s="22" t="n">
        <f aca="false">F104+$B$6*3</f>
        <v>23.6982694235589</v>
      </c>
      <c r="G105" s="23" t="n">
        <f aca="false">$B$15*($B$4-F105)/F105</f>
        <v>-0.00292910874756408</v>
      </c>
      <c r="H105" s="27" t="n">
        <f aca="false">IF(G105*200000&gt;$B$8,$B$8,IF(G105*200000&lt;-$B$8,-$B$8,G105*200000))</f>
        <v>-500</v>
      </c>
      <c r="I105" s="23" t="n">
        <f aca="false">$B$15*(F105-$B$5)/F105</f>
        <v>0.00299493633911172</v>
      </c>
      <c r="J105" s="27" t="n">
        <f aca="false">IF(200000*I105&gt;$B$8,$B$8,IF(200000*I105&lt;-$B$8,-$B$8,200000*I105))</f>
        <v>500</v>
      </c>
      <c r="K105" s="22" t="n">
        <f aca="false">IF($B$14*F105&gt;$B$6,$B$6,$B$14*F105)</f>
        <v>0.6</v>
      </c>
      <c r="L105" s="24" t="n">
        <f aca="false">(0.85*$B$7*K105*$B$3+J105*$B$10*0.0001-$B$9*H105*0.0001)*1000</f>
        <v>4725</v>
      </c>
      <c r="M105" s="24" t="n">
        <f aca="false">(0.85*$B$7*K105*$B$3*($B$6/2-K105/2)+$B$10*0.0001*J105*($B$6/2-$B$5)+$B$9*0.0001*H105*($B$4-$B$6/2))*1000</f>
        <v>0</v>
      </c>
      <c r="N105" s="25" t="n">
        <f aca="false">IF(L105&lt;MIN($B$36,$B$27),0,IF(L105*$C$11&lt;$L$116*$C$12*$C$11,$C$11*L105,$C$12*$L$116*$C$11))</f>
        <v>2646</v>
      </c>
      <c r="O105" s="26" t="n">
        <f aca="false">IF(L105&lt;MIN($B$36,$B$27),0.9*$B$41,$C$11*M105)</f>
        <v>0</v>
      </c>
    </row>
    <row r="106" s="20" customFormat="true" ht="15" hidden="false" customHeight="false" outlineLevel="0" collapsed="false">
      <c r="E106" s="22" t="n">
        <v>70</v>
      </c>
      <c r="F106" s="22" t="n">
        <f aca="false">F105+$B$6*3</f>
        <v>25.4982694235589</v>
      </c>
      <c r="G106" s="23" t="n">
        <f aca="false">$B$15*($B$4-F106)/F106</f>
        <v>-0.00293411317560055</v>
      </c>
      <c r="H106" s="27" t="n">
        <f aca="false">IF(G106*200000&gt;$B$8,$B$8,IF(G106*200000&lt;-$B$8,-$B$8,G106*200000))</f>
        <v>-500</v>
      </c>
      <c r="I106" s="23" t="n">
        <f aca="false">$B$15*(F106-$B$5)/F106</f>
        <v>0.00299529379825718</v>
      </c>
      <c r="J106" s="27" t="n">
        <f aca="false">IF(200000*I106&gt;$B$8,$B$8,IF(200000*I106&lt;-$B$8,-$B$8,200000*I106))</f>
        <v>500</v>
      </c>
      <c r="K106" s="22" t="n">
        <f aca="false">IF($B$14*F106&gt;$B$6,$B$6,$B$14*F106)</f>
        <v>0.6</v>
      </c>
      <c r="L106" s="24" t="n">
        <f aca="false">(0.85*$B$7*K106*$B$3+J106*$B$10*0.0001-$B$9*H106*0.0001)*1000</f>
        <v>4725</v>
      </c>
      <c r="M106" s="24" t="n">
        <f aca="false">(0.85*$B$7*K106*$B$3*($B$6/2-K106/2)+$B$10*0.0001*J106*($B$6/2-$B$5)+$B$9*0.0001*H106*($B$4-$B$6/2))*1000</f>
        <v>0</v>
      </c>
      <c r="N106" s="25" t="n">
        <f aca="false">IF(L106&lt;MIN($B$36,$B$27),0,IF(L106*$C$11&lt;$L$116*$C$12*$C$11,$C$11*L106,$C$12*$L$116*$C$11))</f>
        <v>2646</v>
      </c>
      <c r="O106" s="26" t="n">
        <f aca="false">IF(L106&lt;MIN($B$36,$B$27),0.9*$B$41,$C$11*M106)</f>
        <v>0</v>
      </c>
    </row>
    <row r="107" s="20" customFormat="true" ht="15" hidden="false" customHeight="false" outlineLevel="0" collapsed="false">
      <c r="E107" s="22" t="n">
        <v>71</v>
      </c>
      <c r="F107" s="22" t="n">
        <f aca="false">F106+$B$6*3</f>
        <v>27.2982694235589</v>
      </c>
      <c r="G107" s="23" t="n">
        <f aca="false">$B$15*($B$4-F107)/F107</f>
        <v>-0.00293845763722479</v>
      </c>
      <c r="H107" s="27" t="n">
        <f aca="false">IF(G107*200000&gt;$B$8,$B$8,IF(G107*200000&lt;-$B$8,-$B$8,G107*200000))</f>
        <v>-500</v>
      </c>
      <c r="I107" s="23" t="n">
        <f aca="false">$B$15*(F107-$B$5)/F107</f>
        <v>0.00299560411694463</v>
      </c>
      <c r="J107" s="27" t="n">
        <f aca="false">IF(200000*I107&gt;$B$8,$B$8,IF(200000*I107&lt;-$B$8,-$B$8,200000*I107))</f>
        <v>500</v>
      </c>
      <c r="K107" s="22" t="n">
        <f aca="false">IF($B$14*F107&gt;$B$6,$B$6,$B$14*F107)</f>
        <v>0.6</v>
      </c>
      <c r="L107" s="24" t="n">
        <f aca="false">(0.85*$B$7*K107*$B$3+J107*$B$10*0.0001-$B$9*H107*0.0001)*1000</f>
        <v>4725</v>
      </c>
      <c r="M107" s="24" t="n">
        <f aca="false">(0.85*$B$7*K107*$B$3*($B$6/2-K107/2)+$B$10*0.0001*J107*($B$6/2-$B$5)+$B$9*0.0001*H107*($B$4-$B$6/2))*1000</f>
        <v>0</v>
      </c>
      <c r="N107" s="25" t="n">
        <f aca="false">IF(L107&lt;MIN($B$36,$B$27),0,IF(L107*$C$11&lt;$L$116*$C$12*$C$11,$C$11*L107,$C$12*$L$116*$C$11))</f>
        <v>2646</v>
      </c>
      <c r="O107" s="26" t="n">
        <f aca="false">IF(L107&lt;MIN($B$36,$B$27),0.9*$B$41,$C$11*M107)</f>
        <v>0</v>
      </c>
    </row>
    <row r="108" s="20" customFormat="true" ht="15" hidden="false" customHeight="false" outlineLevel="0" collapsed="false">
      <c r="E108" s="22" t="n">
        <v>72</v>
      </c>
      <c r="F108" s="22" t="n">
        <f aca="false">F107*1.5</f>
        <v>40.9474041353384</v>
      </c>
      <c r="G108" s="23" t="n">
        <f aca="false">$B$15*($B$4-F108)/F108</f>
        <v>-0.00295897175814986</v>
      </c>
      <c r="H108" s="27" t="n">
        <f aca="false">IF(G108*200000&gt;$B$8,$B$8,IF(G108*200000&lt;-$B$8,-$B$8,G108*200000))</f>
        <v>-500</v>
      </c>
      <c r="I108" s="23" t="n">
        <f aca="false">$B$15*(F108-$B$5)/F108</f>
        <v>0.00299706941129642</v>
      </c>
      <c r="J108" s="27" t="n">
        <f aca="false">IF(200000*I108&gt;$B$8,$B$8,IF(200000*I108&lt;-$B$8,-$B$8,200000*I108))</f>
        <v>500</v>
      </c>
      <c r="K108" s="22" t="n">
        <f aca="false">IF($B$14*F108&gt;$B$6,$B$6,$B$14*F108)</f>
        <v>0.6</v>
      </c>
      <c r="L108" s="24" t="n">
        <f aca="false">(0.85*$B$7*K108*$B$3+J108*$B$10*0.0001-$B$9*H108*0.0001)*1000</f>
        <v>4725</v>
      </c>
      <c r="M108" s="24" t="n">
        <f aca="false">(0.85*$B$7*K108*$B$3*($B$6/2-K108/2)+$B$10*0.0001*J108*($B$6/2-$B$5)+$B$9*0.0001*H108*($B$4-$B$6/2))*1000</f>
        <v>0</v>
      </c>
      <c r="N108" s="25" t="n">
        <f aca="false">IF(L108&lt;MIN($B$36,$B$27),0,IF(L108*$C$11&lt;$L$116*$C$12*$C$11,$C$11*L108,$C$12*$L$116*$C$11))</f>
        <v>2646</v>
      </c>
      <c r="O108" s="26" t="n">
        <f aca="false">IF(L108&lt;MIN($B$36,$B$27),0.9*$B$41,$C$11*M108)</f>
        <v>0</v>
      </c>
    </row>
    <row r="109" s="20" customFormat="true" ht="15" hidden="false" customHeight="false" outlineLevel="0" collapsed="false">
      <c r="E109" s="22" t="n">
        <v>73</v>
      </c>
      <c r="F109" s="22" t="n">
        <f aca="false">F108*1.5</f>
        <v>61.4211062030075</v>
      </c>
      <c r="G109" s="23" t="n">
        <f aca="false">$B$15*($B$4-F109)/F109</f>
        <v>-0.00297264783876657</v>
      </c>
      <c r="H109" s="27" t="n">
        <f aca="false">IF(G109*200000&gt;$B$8,$B$8,IF(G109*200000&lt;-$B$8,-$B$8,G109*200000))</f>
        <v>-500</v>
      </c>
      <c r="I109" s="23" t="n">
        <f aca="false">$B$15*(F109-$B$5)/F109</f>
        <v>0.00299804627419761</v>
      </c>
      <c r="J109" s="27" t="n">
        <f aca="false">IF(200000*I109&gt;$B$8,$B$8,IF(200000*I109&lt;-$B$8,-$B$8,200000*I109))</f>
        <v>500</v>
      </c>
      <c r="K109" s="22" t="n">
        <f aca="false">IF($B$14*F109&gt;$B$6,$B$6,$B$14*F109)</f>
        <v>0.6</v>
      </c>
      <c r="L109" s="24" t="n">
        <f aca="false">(0.85*$B$7*K109*$B$3+J109*$B$10*0.0001-$B$9*H109*0.0001)*1000</f>
        <v>4725</v>
      </c>
      <c r="M109" s="24" t="n">
        <f aca="false">(0.85*$B$7*K109*$B$3*($B$6/2-K109/2)+$B$10*0.0001*J109*($B$6/2-$B$5)+$B$9*0.0001*H109*($B$4-$B$6/2))*1000</f>
        <v>0</v>
      </c>
      <c r="N109" s="25" t="n">
        <f aca="false">IF(L109&lt;MIN($B$36,$B$27),0,IF(L109*$C$11&lt;$L$116*$C$12*$C$11,$C$11*L109,$C$12*$L$116*$C$11))</f>
        <v>2646</v>
      </c>
      <c r="O109" s="26" t="n">
        <f aca="false">IF(L109&lt;MIN($B$36,$B$27),0.9*$B$41,$C$11*M109)</f>
        <v>0</v>
      </c>
    </row>
    <row r="110" s="20" customFormat="true" ht="15" hidden="false" customHeight="false" outlineLevel="0" collapsed="false">
      <c r="E110" s="22" t="n">
        <v>74</v>
      </c>
      <c r="F110" s="22" t="n">
        <f aca="false">F109*1.5</f>
        <v>92.1316593045113</v>
      </c>
      <c r="G110" s="23" t="n">
        <f aca="false">$B$15*($B$4-F110)/F110</f>
        <v>-0.00298176522584438</v>
      </c>
      <c r="H110" s="27" t="n">
        <f aca="false">IF(G110*200000&gt;$B$8,$B$8,IF(G110*200000&lt;-$B$8,-$B$8,G110*200000))</f>
        <v>-500</v>
      </c>
      <c r="I110" s="23" t="n">
        <f aca="false">$B$15*(F110-$B$5)/F110</f>
        <v>0.00299869751613174</v>
      </c>
      <c r="J110" s="27" t="n">
        <f aca="false">IF(200000*I110&gt;$B$8,$B$8,IF(200000*I110&lt;-$B$8,-$B$8,200000*I110))</f>
        <v>500</v>
      </c>
      <c r="K110" s="22" t="n">
        <f aca="false">IF($B$14*F110&gt;$B$6,$B$6,$B$14*F110)</f>
        <v>0.6</v>
      </c>
      <c r="L110" s="24" t="n">
        <f aca="false">(0.85*$B$7*K110*$B$3+J110*$B$10*0.0001-$B$9*H110*0.0001)*1000</f>
        <v>4725</v>
      </c>
      <c r="M110" s="24" t="n">
        <f aca="false">(0.85*$B$7*K110*$B$3*($B$6/2-K110/2)+$B$10*0.0001*J110*($B$6/2-$B$5)+$B$9*0.0001*H110*($B$4-$B$6/2))*1000</f>
        <v>0</v>
      </c>
      <c r="N110" s="25" t="n">
        <f aca="false">IF(L110&lt;MIN($B$36,$B$27),0,IF(L110*$C$11&lt;$L$116*$C$12*$C$11,$C$11*L110,$C$12*$L$116*$C$11))</f>
        <v>2646</v>
      </c>
      <c r="O110" s="26" t="n">
        <f aca="false">IF(L110&lt;MIN($B$36,$B$27),0.9*$B$41,$C$11*M110)</f>
        <v>0</v>
      </c>
    </row>
    <row r="111" s="20" customFormat="true" ht="15" hidden="false" customHeight="false" outlineLevel="0" collapsed="false">
      <c r="E111" s="22" t="n">
        <v>75</v>
      </c>
      <c r="F111" s="22" t="n">
        <f aca="false">F110*1.5</f>
        <v>138.197488956767</v>
      </c>
      <c r="G111" s="23" t="n">
        <f aca="false">$B$15*($B$4-F111)/F111</f>
        <v>-0.00298784348389626</v>
      </c>
      <c r="H111" s="27" t="n">
        <f aca="false">IF(G111*200000&gt;$B$8,$B$8,IF(G111*200000&lt;-$B$8,-$B$8,G111*200000))</f>
        <v>-500</v>
      </c>
      <c r="I111" s="23" t="n">
        <f aca="false">$B$15*(F111-$B$5)/F111</f>
        <v>0.00299913167742116</v>
      </c>
      <c r="J111" s="27" t="n">
        <f aca="false">IF(200000*I111&gt;$B$8,$B$8,IF(200000*I111&lt;-$B$8,-$B$8,200000*I111))</f>
        <v>500</v>
      </c>
      <c r="K111" s="22" t="n">
        <f aca="false">IF($B$14*F111&gt;$B$6,$B$6,$B$14*F111)</f>
        <v>0.6</v>
      </c>
      <c r="L111" s="24" t="n">
        <f aca="false">(0.85*$B$7*K111*$B$3+J111*$B$10*0.0001-$B$9*H111*0.0001)*1000</f>
        <v>4725</v>
      </c>
      <c r="M111" s="24" t="n">
        <f aca="false">(0.85*$B$7*K111*$B$3*($B$6/2-K111/2)+$B$10*0.0001*J111*($B$6/2-$B$5)+$B$9*0.0001*H111*($B$4-$B$6/2))*1000</f>
        <v>0</v>
      </c>
      <c r="N111" s="25" t="n">
        <f aca="false">IF(L111&lt;MIN($B$36,$B$27),0,IF(L111*$C$11&lt;$L$116*$C$12*$C$11,$C$11*L111,$C$12*$L$116*$C$11))</f>
        <v>2646</v>
      </c>
      <c r="O111" s="26" t="n">
        <f aca="false">IF(L111&lt;MIN($B$36,$B$27),0.9*$B$41,$C$11*M111)</f>
        <v>0</v>
      </c>
    </row>
    <row r="112" s="20" customFormat="true" ht="15" hidden="false" customHeight="false" outlineLevel="0" collapsed="false">
      <c r="E112" s="22" t="n">
        <v>76</v>
      </c>
      <c r="F112" s="22" t="n">
        <f aca="false">F111*1.5</f>
        <v>207.29623343515</v>
      </c>
      <c r="G112" s="23" t="n">
        <f aca="false">$B$15*($B$4-F112)/F112</f>
        <v>-0.00299189565593084</v>
      </c>
      <c r="H112" s="27" t="n">
        <f aca="false">IF(G112*200000&gt;$B$8,$B$8,IF(G112*200000&lt;-$B$8,-$B$8,G112*200000))</f>
        <v>-500</v>
      </c>
      <c r="I112" s="23" t="n">
        <f aca="false">$B$15*(F112-$B$5)/F112</f>
        <v>0.00299942111828077</v>
      </c>
      <c r="J112" s="27" t="n">
        <f aca="false">IF(200000*I112&gt;$B$8,$B$8,IF(200000*I112&lt;-$B$8,-$B$8,200000*I112))</f>
        <v>500</v>
      </c>
      <c r="K112" s="22" t="n">
        <f aca="false">IF($B$14*F112&gt;$B$6,$B$6,$B$14*F112)</f>
        <v>0.6</v>
      </c>
      <c r="L112" s="24" t="n">
        <f aca="false">(0.85*$B$7*K112*$B$3+J112*$B$10*0.0001-$B$9*H112*0.0001)*1000</f>
        <v>4725</v>
      </c>
      <c r="M112" s="24" t="n">
        <f aca="false">(0.85*$B$7*K112*$B$3*($B$6/2-K112/2)+$B$10*0.0001*J112*($B$6/2-$B$5)+$B$9*0.0001*H112*($B$4-$B$6/2))*1000</f>
        <v>0</v>
      </c>
      <c r="N112" s="25" t="n">
        <f aca="false">IF(L112&lt;MIN($B$36,$B$27),0,IF(L112*$C$11&lt;$L$116*$C$12*$C$11,$C$11*L112,$C$12*$L$116*$C$11))</f>
        <v>2646</v>
      </c>
      <c r="O112" s="26" t="n">
        <f aca="false">IF(L112&lt;MIN($B$36,$B$27),0.9*$B$41,$C$11*M112)</f>
        <v>0</v>
      </c>
    </row>
    <row r="113" s="20" customFormat="true" ht="15" hidden="false" customHeight="false" outlineLevel="0" collapsed="false">
      <c r="E113" s="22" t="n">
        <v>77</v>
      </c>
      <c r="F113" s="22" t="n">
        <f aca="false">F112*1.5</f>
        <v>310.944350152726</v>
      </c>
      <c r="G113" s="23" t="n">
        <f aca="false">$B$15*($B$4-F113)/F113</f>
        <v>-0.00299459710395389</v>
      </c>
      <c r="H113" s="27" t="n">
        <f aca="false">IF(G113*200000&gt;$B$8,$B$8,IF(G113*200000&lt;-$B$8,-$B$8,G113*200000))</f>
        <v>-500</v>
      </c>
      <c r="I113" s="23" t="n">
        <f aca="false">$B$15*(F113-$B$5)/F113</f>
        <v>0.00299961407885385</v>
      </c>
      <c r="J113" s="27" t="n">
        <f aca="false">IF(200000*I113&gt;$B$8,$B$8,IF(200000*I113&lt;-$B$8,-$B$8,200000*I113))</f>
        <v>500</v>
      </c>
      <c r="K113" s="22" t="n">
        <f aca="false">IF($B$14*F113&gt;$B$6,$B$6,$B$14*F113)</f>
        <v>0.6</v>
      </c>
      <c r="L113" s="24" t="n">
        <f aca="false">(0.85*$B$7*K113*$B$3+J113*$B$10*0.0001-$B$9*H113*0.0001)*1000</f>
        <v>4725</v>
      </c>
      <c r="M113" s="24" t="n">
        <f aca="false">(0.85*$B$7*K113*$B$3*($B$6/2-K113/2)+$B$10*0.0001*J113*($B$6/2-$B$5)+$B$9*0.0001*H113*($B$4-$B$6/2))*1000</f>
        <v>0</v>
      </c>
      <c r="N113" s="25" t="n">
        <f aca="false">IF(L113&lt;MIN($B$36,$B$27),0,IF(L113*$C$11&lt;$L$116*$C$12*$C$11,$C$11*L113,$C$12*$L$116*$C$11))</f>
        <v>2646</v>
      </c>
      <c r="O113" s="26" t="n">
        <f aca="false">IF(L113&lt;MIN($B$36,$B$27),0.9*$B$41,$C$11*M113)</f>
        <v>0</v>
      </c>
    </row>
    <row r="114" s="20" customFormat="true" ht="15" hidden="false" customHeight="false" outlineLevel="0" collapsed="false">
      <c r="E114" s="22" t="n">
        <v>78</v>
      </c>
      <c r="F114" s="22" t="n">
        <f aca="false">F113*1.5</f>
        <v>466.416525229088</v>
      </c>
      <c r="G114" s="23" t="n">
        <f aca="false">$B$15*($B$4-F114)/F114</f>
        <v>-0.00299639806930259</v>
      </c>
      <c r="H114" s="27" t="n">
        <f aca="false">IF(G114*200000&gt;$B$8,$B$8,IF(G114*200000&lt;-$B$8,-$B$8,G114*200000))</f>
        <v>-500</v>
      </c>
      <c r="I114" s="23" t="n">
        <f aca="false">$B$15*(F114-$B$5)/F114</f>
        <v>0.0029997427192359</v>
      </c>
      <c r="J114" s="27" t="n">
        <f aca="false">IF(200000*I114&gt;$B$8,$B$8,IF(200000*I114&lt;-$B$8,-$B$8,200000*I114))</f>
        <v>500</v>
      </c>
      <c r="K114" s="22" t="n">
        <f aca="false">IF($B$14*F114&gt;$B$6,$B$6,$B$14*F114)</f>
        <v>0.6</v>
      </c>
      <c r="L114" s="24" t="n">
        <f aca="false">(0.85*$B$7*K114*$B$3+J114*$B$10*0.0001-$B$9*H114*0.0001)*1000</f>
        <v>4725</v>
      </c>
      <c r="M114" s="24" t="n">
        <f aca="false">(0.85*$B$7*K114*$B$3*($B$6/2-K114/2)+$B$10*0.0001*J114*($B$6/2-$B$5)+$B$9*0.0001*H114*($B$4-$B$6/2))*1000</f>
        <v>0</v>
      </c>
      <c r="N114" s="25" t="n">
        <f aca="false">IF(L114&lt;MIN($B$36,$B$27),0,IF(L114*$C$11&lt;$L$116*$C$12*$C$11,$C$11*L114,$C$12*$L$116*$C$11))</f>
        <v>2646</v>
      </c>
      <c r="O114" s="26" t="n">
        <f aca="false">IF(L114&lt;MIN($B$36,$B$27),0.9*$B$41,$C$11*M114)</f>
        <v>0</v>
      </c>
    </row>
    <row r="115" s="20" customFormat="true" ht="15" hidden="false" customHeight="false" outlineLevel="0" collapsed="false">
      <c r="E115" s="22" t="n">
        <v>79</v>
      </c>
      <c r="F115" s="22" t="n">
        <f aca="false">F114*1.5</f>
        <v>699.624787843633</v>
      </c>
      <c r="G115" s="23" t="n">
        <f aca="false">$B$15*($B$4-F115)/F115</f>
        <v>-0.0029975987128684</v>
      </c>
      <c r="H115" s="27" t="n">
        <f aca="false">IF(G115*200000&gt;$B$8,$B$8,IF(G115*200000&lt;-$B$8,-$B$8,G115*200000))</f>
        <v>-500</v>
      </c>
      <c r="I115" s="23" t="n">
        <f aca="false">$B$15*(F115-$B$5)/F115</f>
        <v>0.0029998284794906</v>
      </c>
      <c r="J115" s="27" t="n">
        <f aca="false">IF(200000*I115&gt;$B$8,$B$8,IF(200000*I115&lt;-$B$8,-$B$8,200000*I115))</f>
        <v>500</v>
      </c>
      <c r="K115" s="22" t="n">
        <f aca="false">IF($B$14*F115&gt;$B$6,$B$6,$B$14*F115)</f>
        <v>0.6</v>
      </c>
      <c r="L115" s="24" t="n">
        <f aca="false">(0.85*$B$7*K115*$B$3+J115*$B$10*0.0001-$B$9*H115*0.0001)*1000</f>
        <v>4725</v>
      </c>
      <c r="M115" s="24" t="n">
        <f aca="false">(0.85*$B$7*K115*$B$3*($B$6/2-K115/2)+$B$10*0.0001*J115*($B$6/2-$B$5)+$B$9*0.0001*H115*($B$4-$B$6/2))*1000</f>
        <v>0</v>
      </c>
      <c r="N115" s="25" t="n">
        <f aca="false">IF(L115&lt;MIN($B$36,$B$27),0,IF(L115*$C$11&lt;$L$116*$C$12*$C$11,$C$11*L115,$C$12*$L$116*$C$11))</f>
        <v>2646</v>
      </c>
      <c r="O115" s="26" t="n">
        <f aca="false">IF(L115&lt;MIN($B$36,$B$27),0.9*$B$41,$C$11*M115)</f>
        <v>0</v>
      </c>
    </row>
    <row r="116" s="20" customFormat="true" ht="15" hidden="false" customHeight="false" outlineLevel="0" collapsed="false">
      <c r="E116" s="22" t="n">
        <v>80</v>
      </c>
      <c r="F116" s="22" t="n">
        <f aca="false">F115*1.5</f>
        <v>1049.43718176545</v>
      </c>
      <c r="G116" s="23" t="n">
        <f aca="false">$B$15*($B$4-F116)/F116</f>
        <v>-0.00299839914191226</v>
      </c>
      <c r="H116" s="27" t="n">
        <f aca="false">IF(G116*200000&gt;$B$8,$B$8,IF(G116*200000&lt;-$B$8,-$B$8,G116*200000))</f>
        <v>-500</v>
      </c>
      <c r="I116" s="23" t="n">
        <f aca="false">$B$15*(F116-$B$5)/F116</f>
        <v>0.00299988565299373</v>
      </c>
      <c r="J116" s="27" t="n">
        <f aca="false">IF(200000*I116&gt;$B$8,$B$8,IF(200000*I116&lt;-$B$8,-$B$8,200000*I116))</f>
        <v>500</v>
      </c>
      <c r="K116" s="22" t="n">
        <f aca="false">IF($B$14*F116&gt;$B$6,$B$6,$B$14*F116)</f>
        <v>0.6</v>
      </c>
      <c r="L116" s="24" t="n">
        <f aca="false">(0.85*$B$7*K116*$B$3+J116*$B$10*0.0001-$B$9*H116*0.0001)*1000</f>
        <v>4725</v>
      </c>
      <c r="M116" s="24" t="n">
        <f aca="false">(0.85*$B$7*K116*$B$3*($B$6/2-K116/2)+$B$10*0.0001*J116*($B$6/2-$B$5)+$B$9*0.0001*H116*($B$4-$B$6/2))*1000</f>
        <v>0</v>
      </c>
      <c r="N116" s="25" t="n">
        <f aca="false">IF(L116&lt;MIN($B$36,$B$27),0,IF(L116*$C$11&lt;$L$116*$C$12*$C$11,$C$11*L116,$C$12*$L$116*$C$11))</f>
        <v>2646</v>
      </c>
      <c r="O116" s="26" t="n">
        <f aca="false">IF(L116&lt;MIN($B$36,$B$27),0.9*$B$41,$C$11*M116)</f>
        <v>0</v>
      </c>
    </row>
  </sheetData>
  <sheetProtection sheet="true" password="c6a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8:59:27Z</dcterms:created>
  <dc:creator>Marcelo</dc:creator>
  <dc:description/>
  <dc:language>en-US</dc:language>
  <cp:lastModifiedBy>Marcelo Pardo</cp:lastModifiedBy>
  <dcterms:modified xsi:type="dcterms:W3CDTF">2018-09-24T23:29:03Z</dcterms:modified>
  <cp:revision>0</cp:revision>
  <dc:subject/>
  <dc:title/>
</cp:coreProperties>
</file>